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8">
  <si>
    <r>
      <rPr>
        <b val="true"/>
        <sz val="12"/>
        <rFont val="Arial"/>
        <family val="2"/>
      </rPr>
      <t xml:space="preserve">PACKING LIST / </t>
    </r>
    <r>
      <rPr>
        <b val="true"/>
        <i val="true"/>
        <sz val="12"/>
        <rFont val="Arial"/>
        <family val="2"/>
      </rPr>
      <t xml:space="preserve">LISTE D'INVENTAIRE</t>
    </r>
  </si>
  <si>
    <r>
      <rPr>
        <sz val="10"/>
        <rFont val="Arial"/>
        <family val="2"/>
      </rPr>
      <t xml:space="preserve">Name / </t>
    </r>
    <r>
      <rPr>
        <i val="true"/>
        <sz val="10"/>
        <rFont val="Arial"/>
        <family val="2"/>
      </rPr>
      <t xml:space="preserve">Nom </t>
    </r>
    <r>
      <rPr>
        <sz val="10"/>
        <rFont val="Arial"/>
        <family val="2"/>
      </rPr>
      <t xml:space="preserve">:</t>
    </r>
  </si>
  <si>
    <r>
      <rPr>
        <sz val="10"/>
        <rFont val="Arial"/>
        <family val="2"/>
      </rPr>
      <t xml:space="preserve">Destination / </t>
    </r>
    <r>
      <rPr>
        <i val="true"/>
        <sz val="10"/>
        <rFont val="Arial"/>
        <family val="2"/>
      </rPr>
      <t xml:space="preserve">Destination</t>
    </r>
    <r>
      <rPr>
        <sz val="10"/>
        <rFont val="Arial"/>
        <family val="2"/>
      </rPr>
      <t xml:space="preserve"> :</t>
    </r>
  </si>
  <si>
    <r>
      <rPr>
        <sz val="10"/>
        <rFont val="Arial"/>
        <family val="2"/>
      </rPr>
      <t xml:space="preserve">File number / </t>
    </r>
    <r>
      <rPr>
        <i val="true"/>
        <sz val="10"/>
        <rFont val="Arial"/>
        <family val="2"/>
      </rPr>
      <t xml:space="preserve">N° dossier</t>
    </r>
    <r>
      <rPr>
        <sz val="10"/>
        <rFont val="Arial"/>
        <family val="2"/>
      </rPr>
      <t xml:space="preserve"> : </t>
    </r>
  </si>
  <si>
    <r>
      <rPr>
        <sz val="10"/>
        <rFont val="Arial"/>
        <family val="2"/>
      </rPr>
      <t xml:space="preserve">Country of origine / </t>
    </r>
    <r>
      <rPr>
        <i val="true"/>
        <sz val="10"/>
        <rFont val="Arial"/>
        <family val="2"/>
      </rPr>
      <t xml:space="preserve">Pays d'origine</t>
    </r>
    <r>
      <rPr>
        <sz val="10"/>
        <rFont val="Arial"/>
        <family val="2"/>
      </rPr>
      <t xml:space="preserve"> :</t>
    </r>
  </si>
  <si>
    <r>
      <rPr>
        <sz val="10"/>
        <rFont val="Arial"/>
        <family val="2"/>
      </rPr>
      <t xml:space="preserve">Date of packing / </t>
    </r>
    <r>
      <rPr>
        <i val="true"/>
        <sz val="10"/>
        <rFont val="Arial"/>
        <family val="2"/>
      </rPr>
      <t xml:space="preserve">Date d'emballage</t>
    </r>
    <r>
      <rPr>
        <sz val="10"/>
        <rFont val="Arial"/>
        <family val="2"/>
      </rPr>
      <t xml:space="preserve"> :</t>
    </r>
  </si>
  <si>
    <t xml:space="preserve">HALL / ENTREE</t>
  </si>
  <si>
    <t xml:space="preserve">KITCHEN / CUISINE</t>
  </si>
  <si>
    <t xml:space="preserve">LIVING ROOM/ SALON</t>
  </si>
  <si>
    <t xml:space="preserve">ARTICLE</t>
  </si>
  <si>
    <t xml:space="preserve">Qty</t>
  </si>
  <si>
    <t xml:space="preserve">VALUE</t>
  </si>
  <si>
    <t xml:space="preserve">QTY</t>
  </si>
  <si>
    <t xml:space="preserve">Chest of drawers / Commode</t>
  </si>
  <si>
    <t xml:space="preserve">Cupboard / Buffet</t>
  </si>
  <si>
    <t xml:space="preserve">Sideboard / Buffet</t>
  </si>
  <si>
    <t xml:space="preserve">Coat-rack / Porte-manteaux</t>
  </si>
  <si>
    <t xml:space="preserve">Cupboard / Placard</t>
  </si>
  <si>
    <t xml:space="preserve">Wardrobe / Armoire</t>
  </si>
  <si>
    <t xml:space="preserve">Umbrella stand / Porte-parapluie</t>
  </si>
  <si>
    <t xml:space="preserve">Chair / Chaise</t>
  </si>
  <si>
    <t xml:space="preserve">Table / Table</t>
  </si>
  <si>
    <t xml:space="preserve">Mirror / Miroir</t>
  </si>
  <si>
    <t xml:space="preserve">Trolley / Table roulante</t>
  </si>
  <si>
    <t xml:space="preserve">Carpet / Tapis</t>
  </si>
  <si>
    <t xml:space="preserve">Coffee table / Table basse</t>
  </si>
  <si>
    <t xml:space="preserve">Clock / Horloge</t>
  </si>
  <si>
    <t xml:space="preserve">Stool / Tabouret</t>
  </si>
  <si>
    <t xml:space="preserve">Picture / Tableau</t>
  </si>
  <si>
    <t xml:space="preserve">Table bench / Banquette</t>
  </si>
  <si>
    <t xml:space="preserve">Armchair / Fauteuil</t>
  </si>
  <si>
    <t xml:space="preserve">Shelf / Etagère</t>
  </si>
  <si>
    <t xml:space="preserve">Sofa / Canapé</t>
  </si>
  <si>
    <t xml:space="preserve">Cooker / Cuisinière</t>
  </si>
  <si>
    <t xml:space="preserve">Rocking Chair / Chaise à bascule</t>
  </si>
  <si>
    <t xml:space="preserve">TOTAL I</t>
  </si>
  <si>
    <t xml:space="preserve">Ironing Board / Table à repasser</t>
  </si>
  <si>
    <t xml:space="preserve">Bean Bag / Pouf</t>
  </si>
  <si>
    <t xml:space="preserve">Bin / Poubelle</t>
  </si>
  <si>
    <t xml:space="preserve">CELLAR / CAVE</t>
  </si>
  <si>
    <t xml:space="preserve">Lamp / Lampe</t>
  </si>
  <si>
    <t xml:space="preserve">Magasine rack / Porte-revues</t>
  </si>
  <si>
    <t xml:space="preserve">Grandfather clock / Horloge</t>
  </si>
  <si>
    <t xml:space="preserve">Glass / Verre ordinaire</t>
  </si>
  <si>
    <t xml:space="preserve">Piano / Piano</t>
  </si>
  <si>
    <t xml:space="preserve">Pot / Casserole</t>
  </si>
  <si>
    <t xml:space="preserve">Chandelier / Lustre</t>
  </si>
  <si>
    <t xml:space="preserve">Frying-pans / Poêle</t>
  </si>
  <si>
    <t xml:space="preserve">Tableware / Couvert</t>
  </si>
  <si>
    <t xml:space="preserve">Trunck / Cantine, valise</t>
  </si>
  <si>
    <t xml:space="preserve">TOTAL V</t>
  </si>
  <si>
    <t xml:space="preserve">CD, videos holder / Porte-CD</t>
  </si>
  <si>
    <t xml:space="preserve">Book-case / Bibliothèque</t>
  </si>
  <si>
    <t xml:space="preserve">BATHROOM / SALLE DE BAINS</t>
  </si>
  <si>
    <t xml:space="preserve">TOTAL VIII</t>
  </si>
  <si>
    <t xml:space="preserve">TOTAL II</t>
  </si>
  <si>
    <t xml:space="preserve">Toilet Cabinet / Armoire</t>
  </si>
  <si>
    <t xml:space="preserve">MISCELLANEOUS / DIVERS</t>
  </si>
  <si>
    <t xml:space="preserve">ATTIC / GRENIER</t>
  </si>
  <si>
    <t xml:space="preserve">Drugs Cabinet / Pharmacie</t>
  </si>
  <si>
    <t xml:space="preserve">Towel-rail / Porte-serviettes</t>
  </si>
  <si>
    <t xml:space="preserve">Bathroom Rug / Tapis de bain</t>
  </si>
  <si>
    <t xml:space="preserve">Scale / Pèse-personne</t>
  </si>
  <si>
    <t xml:space="preserve">Laundry Basket / Corbeille à Linge</t>
  </si>
  <si>
    <t xml:space="preserve">Trunk / Cantine, valise</t>
  </si>
  <si>
    <t xml:space="preserve">Bathroom Linen / Linge de bain</t>
  </si>
  <si>
    <t xml:space="preserve">TOTAL VI</t>
  </si>
  <si>
    <t xml:space="preserve">STUDY ROOM / BUREAU</t>
  </si>
  <si>
    <t xml:space="preserve">TOTAL III</t>
  </si>
  <si>
    <t xml:space="preserve">Desk / Bureau</t>
  </si>
  <si>
    <t xml:space="preserve">Writing Desk / Secrétaire</t>
  </si>
  <si>
    <t xml:space="preserve">DINING ROOM / SALLE A MANGER</t>
  </si>
  <si>
    <t xml:space="preserve">Filing Cabinet / Meuble de classe</t>
  </si>
  <si>
    <t xml:space="preserve">Armchair / Fauteil</t>
  </si>
  <si>
    <t xml:space="preserve">Paper basket / Corbeille</t>
  </si>
  <si>
    <t xml:space="preserve">Typewriter / Machine à écrire</t>
  </si>
  <si>
    <t xml:space="preserve">TOTAL IV</t>
  </si>
  <si>
    <t xml:space="preserve">TOTAL VII</t>
  </si>
  <si>
    <t xml:space="preserve">TOTAL IX</t>
  </si>
  <si>
    <t xml:space="preserve">MAN'S CLOTHING VETEMENTS D'HOMME</t>
  </si>
  <si>
    <t xml:space="preserve">ELECTRICIAL APPLIANCE APPLIANCE / APPAREILS ELECTRIQUES</t>
  </si>
  <si>
    <t xml:space="preserve">PRECIOUS ITEMS / OBJETS PRECIEUX</t>
  </si>
  <si>
    <t xml:space="preserve">Suit / Costume</t>
  </si>
  <si>
    <t xml:space="preserve">Refrigerator / Réfrigérateur</t>
  </si>
  <si>
    <t xml:space="preserve">Jacket / Veste</t>
  </si>
  <si>
    <t xml:space="preserve">Freezar / Congélateur</t>
  </si>
  <si>
    <t xml:space="preserve">Engraving / Gravure</t>
  </si>
  <si>
    <t xml:space="preserve">Trousers / Pantalon</t>
  </si>
  <si>
    <t xml:space="preserve">Washing Machine / Lave-linge</t>
  </si>
  <si>
    <t xml:space="preserve">Antique / Antiquité</t>
  </si>
  <si>
    <t xml:space="preserve">Raincoat / Imperméable</t>
  </si>
  <si>
    <t xml:space="preserve">Dryer / Sèche-linge</t>
  </si>
  <si>
    <t xml:space="preserve">Coat / Manteau</t>
  </si>
  <si>
    <t xml:space="preserve">Dishwasher / Lave-vaiselle</t>
  </si>
  <si>
    <t xml:space="preserve">Cristal / Verre en cristal</t>
  </si>
  <si>
    <t xml:space="preserve">Coat / Blouson</t>
  </si>
  <si>
    <t xml:space="preserve">Oven / Four</t>
  </si>
  <si>
    <t xml:space="preserve">China / Service de table</t>
  </si>
  <si>
    <t xml:space="preserve">Shirt / Chemise</t>
  </si>
  <si>
    <t xml:space="preserve">Microwave / Micro-ondes</t>
  </si>
  <si>
    <t xml:space="preserve">Silverware / Argenterie</t>
  </si>
  <si>
    <t xml:space="preserve">Pullover / Pull, gilet</t>
  </si>
  <si>
    <t xml:space="preserve">Vacuum cleaner / Aspirateur</t>
  </si>
  <si>
    <t xml:space="preserve">Tie / Cravate</t>
  </si>
  <si>
    <t xml:space="preserve">Mixer / Robot ménager</t>
  </si>
  <si>
    <t xml:space="preserve">T-shirt, sweater / T-shirt, Polo</t>
  </si>
  <si>
    <t xml:space="preserve">Coffee grinder / Moulin à café</t>
  </si>
  <si>
    <t xml:space="preserve">Sportswear / Vêtements sport</t>
  </si>
  <si>
    <t xml:space="preserve">Coffee machine / Cafetière</t>
  </si>
  <si>
    <t xml:space="preserve">Underwear / Sous-vêtements</t>
  </si>
  <si>
    <t xml:space="preserve">Toaster / Grille-pain</t>
  </si>
  <si>
    <t xml:space="preserve">Shoes / Chaussures</t>
  </si>
  <si>
    <t xml:space="preserve">Fryer / Friteuse</t>
  </si>
  <si>
    <t xml:space="preserve">Hat / Chapeau</t>
  </si>
  <si>
    <t xml:space="preserve">Grill / Grill</t>
  </si>
  <si>
    <t xml:space="preserve">Belt / Ceinture</t>
  </si>
  <si>
    <t xml:space="preserve">Sewing Machine / Machine à coudre</t>
  </si>
  <si>
    <t xml:space="preserve">Night wear / Pyjama</t>
  </si>
  <si>
    <t xml:space="preserve">Hair dryer / Sèche-cheveux</t>
  </si>
  <si>
    <t xml:space="preserve">TOTAL X</t>
  </si>
  <si>
    <t xml:space="preserve">Hi-fi set / Chaîne hi-fi</t>
  </si>
  <si>
    <t xml:space="preserve">TOTAL XV</t>
  </si>
  <si>
    <t xml:space="preserve">CD player / Platine CD</t>
  </si>
  <si>
    <t xml:space="preserve">WOMAN'S CLOTHING / VETEMENTS FEMME</t>
  </si>
  <si>
    <t xml:space="preserve">Slide Projector / Projecteur Diapos</t>
  </si>
  <si>
    <t xml:space="preserve">Amplifier / Amplificateur</t>
  </si>
  <si>
    <t xml:space="preserve">Suit / Tailleur</t>
  </si>
  <si>
    <t xml:space="preserve">VCR / Magnétoscope</t>
  </si>
  <si>
    <t xml:space="preserve">Skirt / Jupe</t>
  </si>
  <si>
    <t xml:space="preserve">Camera / Camescope</t>
  </si>
  <si>
    <t xml:space="preserve">Radio / Radio</t>
  </si>
  <si>
    <t xml:space="preserve">Tee-shirt / Tee-shirt</t>
  </si>
  <si>
    <t xml:space="preserve">TV set / Télévision</t>
  </si>
  <si>
    <t xml:space="preserve">Blouse / Chemisier</t>
  </si>
  <si>
    <t xml:space="preserve">Heater / Radiateur</t>
  </si>
  <si>
    <t xml:space="preserve">Computer / Ordinateur</t>
  </si>
  <si>
    <t xml:space="preserve">Evening Dress / Robe de soirée</t>
  </si>
  <si>
    <t xml:space="preserve">Printer / Imprimante</t>
  </si>
  <si>
    <t xml:space="preserve">Dress / Robe</t>
  </si>
  <si>
    <t xml:space="preserve">Photocopier / Photocopieur</t>
  </si>
  <si>
    <t xml:space="preserve">Telephone / Téléphone</t>
  </si>
  <si>
    <t xml:space="preserve">Answering Machine / Répondeur</t>
  </si>
  <si>
    <t xml:space="preserve">Video games set / Console jeu vidéo</t>
  </si>
  <si>
    <t xml:space="preserve">Film projector / Projecteur film</t>
  </si>
  <si>
    <t xml:space="preserve">Fur / Fourrure</t>
  </si>
  <si>
    <t xml:space="preserve">Night wear / Chemise de nuit</t>
  </si>
  <si>
    <t xml:space="preserve">TOTAL XIII</t>
  </si>
  <si>
    <t xml:space="preserve">CARTONS / CARTONS</t>
  </si>
  <si>
    <t xml:space="preserve">Bag / Sac</t>
  </si>
  <si>
    <t xml:space="preserve">TOTAL XI</t>
  </si>
  <si>
    <t xml:space="preserve">Ornament / Bibelot</t>
  </si>
  <si>
    <t xml:space="preserve">Video, CD / CD, Vidéo</t>
  </si>
  <si>
    <t xml:space="preserve">Book / Livre</t>
  </si>
  <si>
    <t xml:space="preserve">Linen / Linge de maison</t>
  </si>
  <si>
    <t xml:space="preserve">Lamps shade / Abat-jour</t>
  </si>
  <si>
    <t xml:space="preserve">Curtain / Rideau</t>
  </si>
  <si>
    <t xml:space="preserve">TOTAL XII</t>
  </si>
  <si>
    <t xml:space="preserve">TOTAL XIV</t>
  </si>
  <si>
    <t xml:space="preserve">TOTAL XVI</t>
  </si>
  <si>
    <t xml:space="preserve">MASTER BEDROOM / CHAMBRE PRINCIPALE</t>
  </si>
  <si>
    <t xml:space="preserve">CHILD BEDROOM / CHAMBRE D'ENFANT</t>
  </si>
  <si>
    <t xml:space="preserve">Bed / Lit, canapé lit</t>
  </si>
  <si>
    <t xml:space="preserve">Bed base / Sommier</t>
  </si>
  <si>
    <t xml:space="preserve">Mattress / Matelas</t>
  </si>
  <si>
    <t xml:space="preserve">Pillow / Oreiller</t>
  </si>
  <si>
    <t xml:space="preserve">Comforter / Couvre-lit</t>
  </si>
  <si>
    <t xml:space="preserve">Blanket / Couverture</t>
  </si>
  <si>
    <t xml:space="preserve">Bed bunk / Lit superposé</t>
  </si>
  <si>
    <t xml:space="preserve">Bed side table / Chevet</t>
  </si>
  <si>
    <t xml:space="preserve">Bed side table / Coiffeuse</t>
  </si>
  <si>
    <t xml:space="preserve">Rug / Descente de lit</t>
  </si>
  <si>
    <t xml:space="preserve">Toys / Jouets</t>
  </si>
  <si>
    <t xml:space="preserve">Toys chest / Coffre à jouets</t>
  </si>
  <si>
    <t xml:space="preserve">Play pen / Parc</t>
  </si>
  <si>
    <t xml:space="preserve">Baby changement / Table à langer</t>
  </si>
  <si>
    <t xml:space="preserve">Nursery set / Affaires de bébé</t>
  </si>
  <si>
    <t xml:space="preserve">Push car / Poussette</t>
  </si>
  <si>
    <t xml:space="preserve">Child car seat / Siège auto</t>
  </si>
  <si>
    <t xml:space="preserve">TOTAL XVII</t>
  </si>
  <si>
    <t xml:space="preserve">TOTAL XVIII</t>
  </si>
  <si>
    <t xml:space="preserve">TOTAL XIX</t>
  </si>
  <si>
    <t xml:space="preserve">SUMMING UP / RECAPITULATIF</t>
  </si>
  <si>
    <t xml:space="preserve">Currency of the inventory / Devise de l'inventaire :</t>
  </si>
  <si>
    <t xml:space="preserve">TOTAL I to XIX</t>
  </si>
  <si>
    <t xml:space="preserve">Je déclare avoir pris connaissance et accepter les conditions générales de vente telles que stipulées au verso des documents commerciaux et, le cas échéant, les conditions de garantie de la police "Marchandises Transportées" dont je reconnais avoir reçu un extrait lors de la conclusion de mon contrat.</t>
  </si>
  <si>
    <t xml:space="preserve">"Bon pour accord" (mention manuscrite)</t>
  </si>
  <si>
    <t xml:space="preserve">Signature du client :</t>
  </si>
  <si>
    <t xml:space="preserve">Date :</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i val="true"/>
      <sz val="12"/>
      <name val="Arial"/>
      <family val="2"/>
    </font>
    <font>
      <sz val="10"/>
      <name val="Arial"/>
      <family val="2"/>
    </font>
    <font>
      <i val="true"/>
      <sz val="10"/>
      <name val="Arial"/>
      <family val="2"/>
    </font>
    <font>
      <b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1" width="22.85"/>
    <col collapsed="false" customWidth="true" hidden="false" outlineLevel="0" max="2" min="2" style="1" width="5.28"/>
    <col collapsed="false" customWidth="true" hidden="false" outlineLevel="0" max="3" min="3" style="1" width="13.14"/>
    <col collapsed="false" customWidth="true" hidden="false" outlineLevel="0" max="4" min="4" style="1" width="2.42"/>
    <col collapsed="false" customWidth="true" hidden="false" outlineLevel="0" max="5" min="5" style="1" width="22.99"/>
    <col collapsed="false" customWidth="true" hidden="false" outlineLevel="0" max="6" min="6" style="1" width="5.13"/>
    <col collapsed="false" customWidth="false" hidden="false" outlineLevel="0" max="7" min="7" style="1" width="11.42"/>
    <col collapsed="false" customWidth="true" hidden="false" outlineLevel="0" max="8" min="8" style="1" width="2.13"/>
    <col collapsed="false" customWidth="true" hidden="false" outlineLevel="0" max="9" min="9" style="1" width="23.14"/>
    <col collapsed="false" customWidth="true" hidden="false" outlineLevel="0" max="10" min="10" style="1" width="5.28"/>
    <col collapsed="false" customWidth="true" hidden="false" outlineLevel="0" max="11" min="11" style="1" width="14.7"/>
    <col collapsed="false" customWidth="false" hidden="false" outlineLevel="0" max="257" min="12" style="1" width="11.42"/>
  </cols>
  <sheetData>
    <row r="1" customFormat="false" ht="15.75" hidden="false" customHeight="false" outlineLevel="0" collapsed="false">
      <c r="A1" s="2" t="s">
        <v>0</v>
      </c>
      <c r="B1" s="2"/>
      <c r="C1" s="2"/>
      <c r="D1" s="2"/>
      <c r="E1" s="2"/>
      <c r="F1" s="2"/>
      <c r="G1" s="2"/>
      <c r="H1" s="2"/>
      <c r="I1" s="2"/>
      <c r="J1" s="2"/>
      <c r="K1" s="2"/>
    </row>
    <row r="2" customFormat="false" ht="15.75" hidden="false" customHeight="false" outlineLevel="0" collapsed="false">
      <c r="A2" s="3"/>
      <c r="B2" s="3"/>
      <c r="C2" s="3"/>
      <c r="D2" s="3"/>
      <c r="E2" s="3"/>
      <c r="F2" s="3"/>
      <c r="G2" s="3"/>
      <c r="H2" s="3"/>
      <c r="I2" s="3"/>
      <c r="J2" s="3"/>
      <c r="K2" s="3"/>
    </row>
    <row r="3" customFormat="false" ht="15.75" hidden="false" customHeight="false" outlineLevel="0" collapsed="false">
      <c r="A3" s="3"/>
      <c r="B3" s="3"/>
      <c r="C3" s="3"/>
      <c r="D3" s="3"/>
      <c r="E3" s="3"/>
      <c r="F3" s="3"/>
      <c r="G3" s="3"/>
      <c r="H3" s="3"/>
      <c r="I3" s="0"/>
      <c r="J3" s="3"/>
      <c r="K3" s="3"/>
    </row>
    <row r="5" s="10" customFormat="true" ht="15" hidden="false" customHeight="true" outlineLevel="0" collapsed="false">
      <c r="A5" s="4" t="s">
        <v>1</v>
      </c>
      <c r="B5" s="5"/>
      <c r="C5" s="6"/>
      <c r="D5" s="7"/>
      <c r="E5" s="4" t="s">
        <v>2</v>
      </c>
      <c r="F5" s="5"/>
      <c r="G5" s="6"/>
      <c r="H5" s="7"/>
      <c r="I5" s="4" t="s">
        <v>3</v>
      </c>
      <c r="J5" s="5"/>
      <c r="K5" s="8"/>
      <c r="L5" s="9"/>
    </row>
    <row r="6" s="15" customFormat="true" ht="15" hidden="false" customHeight="true" outlineLevel="0" collapsed="false">
      <c r="A6" s="11"/>
      <c r="B6" s="12"/>
      <c r="C6" s="12"/>
      <c r="D6" s="13"/>
      <c r="E6" s="11"/>
      <c r="F6" s="12"/>
      <c r="G6" s="12"/>
      <c r="H6" s="13"/>
      <c r="I6" s="14"/>
      <c r="J6" s="12"/>
      <c r="K6" s="13"/>
      <c r="L6" s="12"/>
    </row>
    <row r="7" s="10" customFormat="true" ht="15" hidden="false" customHeight="true" outlineLevel="0" collapsed="false">
      <c r="A7" s="16"/>
      <c r="B7" s="9"/>
      <c r="C7" s="9"/>
      <c r="D7" s="17"/>
      <c r="E7" s="18"/>
      <c r="F7" s="19"/>
      <c r="G7" s="19"/>
      <c r="H7" s="20"/>
      <c r="I7" s="18"/>
      <c r="J7" s="19"/>
      <c r="K7" s="20"/>
      <c r="L7" s="9"/>
    </row>
    <row r="8" s="10" customFormat="true" ht="15" hidden="false" customHeight="true" outlineLevel="0" collapsed="false">
      <c r="A8" s="4" t="s">
        <v>4</v>
      </c>
      <c r="B8" s="5"/>
      <c r="C8" s="6"/>
      <c r="D8" s="5"/>
      <c r="E8" s="4"/>
      <c r="F8" s="5"/>
      <c r="G8" s="21"/>
      <c r="H8" s="16" t="s">
        <v>5</v>
      </c>
      <c r="I8" s="5"/>
      <c r="J8" s="5"/>
      <c r="K8" s="22"/>
      <c r="L8" s="9"/>
    </row>
    <row r="9" s="10" customFormat="true" ht="15" hidden="false" customHeight="true" outlineLevel="0" collapsed="false">
      <c r="A9" s="16"/>
      <c r="B9" s="9"/>
      <c r="C9" s="9"/>
      <c r="D9" s="9"/>
      <c r="E9" s="23"/>
      <c r="F9" s="9"/>
      <c r="G9" s="17"/>
      <c r="H9" s="16"/>
      <c r="I9" s="9"/>
      <c r="J9" s="9"/>
      <c r="K9" s="17"/>
      <c r="L9" s="9"/>
    </row>
    <row r="10" s="10" customFormat="true" ht="15" hidden="false" customHeight="true" outlineLevel="0" collapsed="false">
      <c r="A10" s="18"/>
      <c r="B10" s="19"/>
      <c r="C10" s="19"/>
      <c r="D10" s="19"/>
      <c r="E10" s="18"/>
      <c r="F10" s="19"/>
      <c r="G10" s="20"/>
      <c r="H10" s="18"/>
      <c r="I10" s="19"/>
      <c r="J10" s="19"/>
      <c r="K10" s="20"/>
      <c r="L10" s="9"/>
    </row>
    <row r="11" customFormat="false" ht="15" hidden="false" customHeight="true" outlineLevel="0" collapsed="false"/>
    <row r="12" s="25" customFormat="true" ht="15" hidden="false" customHeight="true" outlineLevel="0" collapsed="false">
      <c r="A12" s="24" t="s">
        <v>6</v>
      </c>
      <c r="B12" s="24"/>
      <c r="C12" s="24"/>
      <c r="E12" s="24" t="s">
        <v>7</v>
      </c>
      <c r="F12" s="24"/>
      <c r="G12" s="24"/>
      <c r="I12" s="24" t="s">
        <v>8</v>
      </c>
      <c r="J12" s="24"/>
      <c r="K12" s="24"/>
    </row>
    <row r="13" customFormat="false" ht="15" hidden="false" customHeight="true" outlineLevel="0" collapsed="false">
      <c r="A13" s="26" t="s">
        <v>9</v>
      </c>
      <c r="B13" s="26" t="s">
        <v>10</v>
      </c>
      <c r="C13" s="26" t="s">
        <v>11</v>
      </c>
      <c r="E13" s="26" t="s">
        <v>9</v>
      </c>
      <c r="F13" s="26" t="s">
        <v>10</v>
      </c>
      <c r="G13" s="26" t="s">
        <v>11</v>
      </c>
      <c r="I13" s="26" t="s">
        <v>9</v>
      </c>
      <c r="J13" s="26" t="s">
        <v>12</v>
      </c>
      <c r="K13" s="26" t="s">
        <v>11</v>
      </c>
    </row>
    <row r="14" customFormat="false" ht="15" hidden="false" customHeight="true" outlineLevel="0" collapsed="false">
      <c r="A14" s="27" t="s">
        <v>13</v>
      </c>
      <c r="B14" s="28"/>
      <c r="C14" s="28"/>
      <c r="E14" s="27" t="s">
        <v>14</v>
      </c>
      <c r="F14" s="28"/>
      <c r="G14" s="28"/>
      <c r="I14" s="27" t="s">
        <v>15</v>
      </c>
      <c r="J14" s="28"/>
      <c r="K14" s="28"/>
    </row>
    <row r="15" customFormat="false" ht="15" hidden="false" customHeight="true" outlineLevel="0" collapsed="false">
      <c r="A15" s="27" t="s">
        <v>16</v>
      </c>
      <c r="B15" s="28"/>
      <c r="C15" s="28"/>
      <c r="E15" s="27" t="s">
        <v>17</v>
      </c>
      <c r="F15" s="28"/>
      <c r="G15" s="28"/>
      <c r="I15" s="27" t="s">
        <v>18</v>
      </c>
      <c r="J15" s="28"/>
      <c r="K15" s="28"/>
    </row>
    <row r="16" customFormat="false" ht="15" hidden="false" customHeight="true" outlineLevel="0" collapsed="false">
      <c r="A16" s="27" t="s">
        <v>19</v>
      </c>
      <c r="B16" s="28"/>
      <c r="C16" s="28"/>
      <c r="E16" s="27" t="s">
        <v>20</v>
      </c>
      <c r="F16" s="28"/>
      <c r="G16" s="28"/>
      <c r="I16" s="27" t="s">
        <v>21</v>
      </c>
      <c r="J16" s="28"/>
      <c r="K16" s="28"/>
    </row>
    <row r="17" customFormat="false" ht="15" hidden="false" customHeight="true" outlineLevel="0" collapsed="false">
      <c r="A17" s="27" t="s">
        <v>22</v>
      </c>
      <c r="B17" s="28"/>
      <c r="C17" s="28"/>
      <c r="E17" s="27" t="s">
        <v>21</v>
      </c>
      <c r="F17" s="28"/>
      <c r="G17" s="28"/>
      <c r="I17" s="27" t="s">
        <v>23</v>
      </c>
      <c r="J17" s="28"/>
      <c r="K17" s="28"/>
    </row>
    <row r="18" customFormat="false" ht="15" hidden="false" customHeight="true" outlineLevel="0" collapsed="false">
      <c r="A18" s="27" t="s">
        <v>24</v>
      </c>
      <c r="B18" s="28"/>
      <c r="C18" s="28"/>
      <c r="E18" s="27" t="s">
        <v>23</v>
      </c>
      <c r="F18" s="28"/>
      <c r="G18" s="28"/>
      <c r="I18" s="27" t="s">
        <v>25</v>
      </c>
      <c r="J18" s="28"/>
      <c r="K18" s="28"/>
    </row>
    <row r="19" customFormat="false" ht="15" hidden="false" customHeight="true" outlineLevel="0" collapsed="false">
      <c r="A19" s="27" t="s">
        <v>26</v>
      </c>
      <c r="B19" s="28"/>
      <c r="C19" s="28"/>
      <c r="E19" s="27" t="s">
        <v>27</v>
      </c>
      <c r="F19" s="28"/>
      <c r="G19" s="28"/>
      <c r="I19" s="27" t="s">
        <v>20</v>
      </c>
      <c r="J19" s="28"/>
      <c r="K19" s="28"/>
    </row>
    <row r="20" customFormat="false" ht="15" hidden="false" customHeight="true" outlineLevel="0" collapsed="false">
      <c r="A20" s="27" t="s">
        <v>28</v>
      </c>
      <c r="B20" s="28"/>
      <c r="C20" s="28"/>
      <c r="E20" s="27" t="s">
        <v>29</v>
      </c>
      <c r="F20" s="28"/>
      <c r="G20" s="28"/>
      <c r="I20" s="27" t="s">
        <v>30</v>
      </c>
      <c r="J20" s="28"/>
      <c r="K20" s="28"/>
    </row>
    <row r="21" customFormat="false" ht="15" hidden="false" customHeight="true" outlineLevel="0" collapsed="false">
      <c r="A21" s="27" t="s">
        <v>30</v>
      </c>
      <c r="B21" s="28"/>
      <c r="C21" s="28"/>
      <c r="E21" s="27" t="s">
        <v>31</v>
      </c>
      <c r="F21" s="28"/>
      <c r="G21" s="28"/>
      <c r="I21" s="27" t="s">
        <v>32</v>
      </c>
      <c r="J21" s="28"/>
      <c r="K21" s="28"/>
    </row>
    <row r="22" customFormat="false" ht="15" hidden="false" customHeight="true" outlineLevel="0" collapsed="false">
      <c r="A22" s="27" t="s">
        <v>20</v>
      </c>
      <c r="B22" s="28"/>
      <c r="C22" s="28"/>
      <c r="E22" s="27" t="s">
        <v>33</v>
      </c>
      <c r="F22" s="28"/>
      <c r="G22" s="28"/>
      <c r="I22" s="27" t="s">
        <v>34</v>
      </c>
      <c r="J22" s="28"/>
      <c r="K22" s="28"/>
    </row>
    <row r="23" customFormat="false" ht="15" hidden="false" customHeight="true" outlineLevel="0" collapsed="false">
      <c r="A23" s="29" t="s">
        <v>35</v>
      </c>
      <c r="B23" s="27"/>
      <c r="C23" s="27" t="n">
        <f aca="false">SUM(C14:C22)</f>
        <v>0</v>
      </c>
      <c r="E23" s="27" t="s">
        <v>36</v>
      </c>
      <c r="F23" s="28"/>
      <c r="G23" s="28"/>
      <c r="I23" s="27" t="s">
        <v>37</v>
      </c>
      <c r="J23" s="28"/>
      <c r="K23" s="28"/>
    </row>
    <row r="24" customFormat="false" ht="15" hidden="false" customHeight="true" outlineLevel="0" collapsed="false">
      <c r="E24" s="27" t="s">
        <v>38</v>
      </c>
      <c r="F24" s="28"/>
      <c r="G24" s="28"/>
      <c r="I24" s="27" t="s">
        <v>31</v>
      </c>
      <c r="J24" s="28"/>
      <c r="K24" s="28"/>
    </row>
    <row r="25" customFormat="false" ht="15" hidden="false" customHeight="true" outlineLevel="0" collapsed="false">
      <c r="A25" s="24" t="s">
        <v>39</v>
      </c>
      <c r="B25" s="24"/>
      <c r="C25" s="24"/>
      <c r="E25" s="27" t="s">
        <v>40</v>
      </c>
      <c r="F25" s="28"/>
      <c r="G25" s="28"/>
      <c r="I25" s="27" t="s">
        <v>41</v>
      </c>
      <c r="J25" s="28"/>
      <c r="K25" s="28"/>
    </row>
    <row r="26" customFormat="false" ht="15" hidden="false" customHeight="true" outlineLevel="0" collapsed="false">
      <c r="A26" s="26" t="s">
        <v>9</v>
      </c>
      <c r="B26" s="26" t="s">
        <v>10</v>
      </c>
      <c r="C26" s="26" t="s">
        <v>11</v>
      </c>
      <c r="E26" s="27" t="s">
        <v>24</v>
      </c>
      <c r="F26" s="28"/>
      <c r="G26" s="28"/>
      <c r="I26" s="27" t="s">
        <v>42</v>
      </c>
      <c r="J26" s="28"/>
      <c r="K26" s="28"/>
    </row>
    <row r="27" customFormat="false" ht="15" hidden="false" customHeight="true" outlineLevel="0" collapsed="false">
      <c r="A27" s="27" t="s">
        <v>18</v>
      </c>
      <c r="B27" s="28"/>
      <c r="C27" s="28"/>
      <c r="E27" s="27" t="s">
        <v>43</v>
      </c>
      <c r="F27" s="28"/>
      <c r="G27" s="28"/>
      <c r="I27" s="27" t="s">
        <v>44</v>
      </c>
      <c r="J27" s="28"/>
      <c r="K27" s="28"/>
    </row>
    <row r="28" customFormat="false" ht="15" hidden="false" customHeight="true" outlineLevel="0" collapsed="false">
      <c r="A28" s="27" t="s">
        <v>13</v>
      </c>
      <c r="B28" s="28"/>
      <c r="C28" s="28"/>
      <c r="E28" s="27" t="s">
        <v>45</v>
      </c>
      <c r="F28" s="28"/>
      <c r="G28" s="28"/>
      <c r="I28" s="27" t="s">
        <v>46</v>
      </c>
      <c r="J28" s="28"/>
      <c r="K28" s="28"/>
    </row>
    <row r="29" customFormat="false" ht="15" hidden="false" customHeight="true" outlineLevel="0" collapsed="false">
      <c r="A29" s="27" t="s">
        <v>21</v>
      </c>
      <c r="B29" s="28"/>
      <c r="C29" s="28"/>
      <c r="E29" s="27" t="s">
        <v>47</v>
      </c>
      <c r="F29" s="28"/>
      <c r="G29" s="28"/>
      <c r="I29" s="27" t="s">
        <v>40</v>
      </c>
      <c r="J29" s="28"/>
      <c r="K29" s="28"/>
    </row>
    <row r="30" customFormat="false" ht="15" hidden="false" customHeight="true" outlineLevel="0" collapsed="false">
      <c r="A30" s="27" t="s">
        <v>20</v>
      </c>
      <c r="B30" s="28"/>
      <c r="C30" s="28"/>
      <c r="E30" s="27" t="s">
        <v>48</v>
      </c>
      <c r="F30" s="28"/>
      <c r="G30" s="28"/>
      <c r="I30" s="27" t="s">
        <v>28</v>
      </c>
      <c r="J30" s="28"/>
      <c r="K30" s="28"/>
    </row>
    <row r="31" customFormat="false" ht="15" hidden="false" customHeight="true" outlineLevel="0" collapsed="false">
      <c r="A31" s="27" t="s">
        <v>49</v>
      </c>
      <c r="B31" s="28"/>
      <c r="C31" s="28"/>
      <c r="E31" s="29" t="s">
        <v>50</v>
      </c>
      <c r="F31" s="27"/>
      <c r="G31" s="27" t="n">
        <f aca="false">SUM(G14:G30)</f>
        <v>0</v>
      </c>
      <c r="I31" s="27" t="s">
        <v>51</v>
      </c>
      <c r="J31" s="28"/>
      <c r="K31" s="28"/>
    </row>
    <row r="32" customFormat="false" ht="15" hidden="false" customHeight="true" outlineLevel="0" collapsed="false">
      <c r="A32" s="27" t="s">
        <v>28</v>
      </c>
      <c r="B32" s="28"/>
      <c r="C32" s="28"/>
      <c r="I32" s="27" t="s">
        <v>52</v>
      </c>
      <c r="J32" s="28"/>
      <c r="K32" s="28"/>
    </row>
    <row r="33" customFormat="false" ht="15" hidden="false" customHeight="true" outlineLevel="0" collapsed="false">
      <c r="A33" s="28"/>
      <c r="B33" s="28"/>
      <c r="C33" s="28"/>
      <c r="E33" s="24" t="s">
        <v>53</v>
      </c>
      <c r="F33" s="24"/>
      <c r="G33" s="24"/>
      <c r="I33" s="27" t="s">
        <v>24</v>
      </c>
      <c r="J33" s="28"/>
      <c r="K33" s="28"/>
    </row>
    <row r="34" customFormat="false" ht="15" hidden="false" customHeight="true" outlineLevel="0" collapsed="false">
      <c r="A34" s="28"/>
      <c r="B34" s="28"/>
      <c r="C34" s="28"/>
      <c r="E34" s="26" t="s">
        <v>9</v>
      </c>
      <c r="F34" s="26" t="s">
        <v>10</v>
      </c>
      <c r="G34" s="26" t="s">
        <v>11</v>
      </c>
      <c r="I34" s="29" t="s">
        <v>54</v>
      </c>
      <c r="J34" s="27"/>
      <c r="K34" s="27" t="n">
        <f aca="false">SUM(K14:K33)</f>
        <v>0</v>
      </c>
    </row>
    <row r="35" customFormat="false" ht="15" hidden="false" customHeight="true" outlineLevel="0" collapsed="false">
      <c r="A35" s="29" t="s">
        <v>55</v>
      </c>
      <c r="B35" s="27"/>
      <c r="C35" s="27" t="n">
        <f aca="false">SUM(C27:C34)</f>
        <v>0</v>
      </c>
      <c r="E35" s="27" t="s">
        <v>56</v>
      </c>
      <c r="F35" s="28"/>
      <c r="G35" s="28"/>
    </row>
    <row r="36" customFormat="false" ht="15" hidden="false" customHeight="true" outlineLevel="0" collapsed="false">
      <c r="E36" s="27" t="s">
        <v>31</v>
      </c>
      <c r="F36" s="28"/>
      <c r="G36" s="28"/>
      <c r="I36" s="24" t="s">
        <v>57</v>
      </c>
      <c r="J36" s="24"/>
      <c r="K36" s="24"/>
    </row>
    <row r="37" customFormat="false" ht="15" hidden="false" customHeight="true" outlineLevel="0" collapsed="false">
      <c r="A37" s="24" t="s">
        <v>58</v>
      </c>
      <c r="B37" s="24"/>
      <c r="C37" s="24"/>
      <c r="E37" s="27" t="s">
        <v>59</v>
      </c>
      <c r="F37" s="28"/>
      <c r="G37" s="28"/>
      <c r="I37" s="26" t="s">
        <v>9</v>
      </c>
      <c r="J37" s="26" t="s">
        <v>10</v>
      </c>
      <c r="K37" s="26" t="s">
        <v>11</v>
      </c>
    </row>
    <row r="38" customFormat="false" ht="15" hidden="false" customHeight="true" outlineLevel="0" collapsed="false">
      <c r="A38" s="26" t="s">
        <v>9</v>
      </c>
      <c r="B38" s="26" t="s">
        <v>10</v>
      </c>
      <c r="C38" s="26" t="s">
        <v>11</v>
      </c>
      <c r="E38" s="27" t="s">
        <v>60</v>
      </c>
      <c r="F38" s="28"/>
      <c r="G38" s="28"/>
      <c r="I38" s="28"/>
      <c r="J38" s="28"/>
      <c r="K38" s="28"/>
    </row>
    <row r="39" customFormat="false" ht="15" hidden="false" customHeight="true" outlineLevel="0" collapsed="false">
      <c r="A39" s="27" t="s">
        <v>13</v>
      </c>
      <c r="B39" s="28"/>
      <c r="C39" s="28"/>
      <c r="E39" s="27" t="s">
        <v>61</v>
      </c>
      <c r="F39" s="28"/>
      <c r="G39" s="28"/>
      <c r="I39" s="28"/>
      <c r="J39" s="28"/>
      <c r="K39" s="28"/>
    </row>
    <row r="40" customFormat="false" ht="15" hidden="false" customHeight="true" outlineLevel="0" collapsed="false">
      <c r="A40" s="27" t="s">
        <v>18</v>
      </c>
      <c r="B40" s="28"/>
      <c r="C40" s="28"/>
      <c r="E40" s="27" t="s">
        <v>22</v>
      </c>
      <c r="F40" s="28"/>
      <c r="G40" s="28"/>
      <c r="I40" s="28"/>
      <c r="J40" s="28"/>
      <c r="K40" s="28"/>
    </row>
    <row r="41" customFormat="false" ht="15" hidden="false" customHeight="true" outlineLevel="0" collapsed="false">
      <c r="A41" s="27" t="s">
        <v>21</v>
      </c>
      <c r="B41" s="28"/>
      <c r="C41" s="28"/>
      <c r="E41" s="27" t="s">
        <v>62</v>
      </c>
      <c r="F41" s="28"/>
      <c r="G41" s="28"/>
      <c r="I41" s="28"/>
      <c r="J41" s="28"/>
      <c r="K41" s="28"/>
    </row>
    <row r="42" customFormat="false" ht="15" hidden="false" customHeight="true" outlineLevel="0" collapsed="false">
      <c r="A42" s="27" t="s">
        <v>20</v>
      </c>
      <c r="B42" s="28"/>
      <c r="C42" s="28"/>
      <c r="E42" s="27" t="s">
        <v>63</v>
      </c>
      <c r="F42" s="28"/>
      <c r="G42" s="28"/>
      <c r="I42" s="28"/>
      <c r="J42" s="28"/>
      <c r="K42" s="28"/>
    </row>
    <row r="43" customFormat="false" ht="15" hidden="false" customHeight="true" outlineLevel="0" collapsed="false">
      <c r="A43" s="27" t="s">
        <v>24</v>
      </c>
      <c r="B43" s="28"/>
      <c r="C43" s="28"/>
      <c r="E43" s="27" t="s">
        <v>28</v>
      </c>
      <c r="F43" s="28"/>
      <c r="G43" s="28"/>
      <c r="I43" s="28"/>
      <c r="J43" s="28"/>
      <c r="K43" s="28"/>
    </row>
    <row r="44" customFormat="false" ht="15" hidden="false" customHeight="true" outlineLevel="0" collapsed="false">
      <c r="A44" s="27" t="s">
        <v>64</v>
      </c>
      <c r="B44" s="28"/>
      <c r="C44" s="28"/>
      <c r="E44" s="27" t="s">
        <v>65</v>
      </c>
      <c r="F44" s="28"/>
      <c r="G44" s="28"/>
      <c r="I44" s="28"/>
      <c r="J44" s="28"/>
      <c r="K44" s="28"/>
    </row>
    <row r="45" customFormat="false" ht="15" hidden="false" customHeight="true" outlineLevel="0" collapsed="false">
      <c r="A45" s="27" t="s">
        <v>28</v>
      </c>
      <c r="B45" s="28"/>
      <c r="C45" s="28"/>
      <c r="E45" s="29" t="s">
        <v>66</v>
      </c>
      <c r="F45" s="27"/>
      <c r="G45" s="27" t="n">
        <f aca="false">SUM(G35:G44)</f>
        <v>0</v>
      </c>
      <c r="I45" s="28"/>
      <c r="J45" s="28"/>
      <c r="K45" s="28"/>
    </row>
    <row r="46" customFormat="false" ht="15" hidden="false" customHeight="true" outlineLevel="0" collapsed="false">
      <c r="A46" s="28"/>
      <c r="B46" s="28"/>
      <c r="C46" s="28"/>
      <c r="E46" s="30"/>
      <c r="F46" s="31"/>
      <c r="G46" s="31"/>
      <c r="I46" s="28"/>
      <c r="J46" s="28"/>
      <c r="K46" s="28"/>
    </row>
    <row r="47" customFormat="false" ht="15" hidden="false" customHeight="true" outlineLevel="0" collapsed="false">
      <c r="A47" s="28"/>
      <c r="B47" s="28"/>
      <c r="C47" s="28"/>
      <c r="I47" s="28"/>
      <c r="J47" s="28"/>
      <c r="K47" s="28"/>
    </row>
    <row r="48" customFormat="false" ht="15" hidden="false" customHeight="true" outlineLevel="0" collapsed="false">
      <c r="A48" s="28"/>
      <c r="B48" s="28"/>
      <c r="C48" s="28"/>
      <c r="E48" s="24" t="s">
        <v>67</v>
      </c>
      <c r="F48" s="24"/>
      <c r="G48" s="24"/>
      <c r="I48" s="28"/>
      <c r="J48" s="28"/>
      <c r="K48" s="28"/>
    </row>
    <row r="49" customFormat="false" ht="15" hidden="false" customHeight="true" outlineLevel="0" collapsed="false">
      <c r="A49" s="28"/>
      <c r="B49" s="28"/>
      <c r="C49" s="28"/>
      <c r="E49" s="26" t="s">
        <v>9</v>
      </c>
      <c r="F49" s="26" t="s">
        <v>10</v>
      </c>
      <c r="G49" s="26" t="s">
        <v>11</v>
      </c>
      <c r="I49" s="28"/>
      <c r="J49" s="28"/>
      <c r="K49" s="28"/>
    </row>
    <row r="50" customFormat="false" ht="15" hidden="false" customHeight="true" outlineLevel="0" collapsed="false">
      <c r="A50" s="29" t="s">
        <v>68</v>
      </c>
      <c r="B50" s="27"/>
      <c r="C50" s="27" t="n">
        <f aca="false">SUM(C39:C49)</f>
        <v>0</v>
      </c>
      <c r="E50" s="27" t="s">
        <v>69</v>
      </c>
      <c r="F50" s="28"/>
      <c r="G50" s="28"/>
      <c r="I50" s="28"/>
      <c r="J50" s="28"/>
      <c r="K50" s="28"/>
    </row>
    <row r="51" customFormat="false" ht="15" hidden="false" customHeight="true" outlineLevel="0" collapsed="false">
      <c r="B51" s="31"/>
      <c r="C51" s="31"/>
      <c r="E51" s="27" t="s">
        <v>70</v>
      </c>
      <c r="F51" s="28"/>
      <c r="G51" s="28"/>
      <c r="I51" s="28"/>
      <c r="J51" s="28"/>
      <c r="K51" s="28"/>
    </row>
    <row r="52" customFormat="false" ht="15" hidden="false" customHeight="true" outlineLevel="0" collapsed="false">
      <c r="A52" s="24" t="s">
        <v>71</v>
      </c>
      <c r="B52" s="24"/>
      <c r="C52" s="24"/>
      <c r="E52" s="27" t="s">
        <v>72</v>
      </c>
      <c r="F52" s="28"/>
      <c r="G52" s="28"/>
      <c r="I52" s="28"/>
      <c r="J52" s="28"/>
      <c r="K52" s="28"/>
    </row>
    <row r="53" customFormat="false" ht="15" hidden="false" customHeight="true" outlineLevel="0" collapsed="false">
      <c r="A53" s="26" t="s">
        <v>9</v>
      </c>
      <c r="B53" s="26" t="s">
        <v>10</v>
      </c>
      <c r="C53" s="26" t="s">
        <v>11</v>
      </c>
      <c r="E53" s="27" t="s">
        <v>20</v>
      </c>
      <c r="F53" s="28"/>
      <c r="G53" s="28"/>
      <c r="I53" s="28"/>
      <c r="J53" s="28"/>
      <c r="K53" s="28"/>
    </row>
    <row r="54" customFormat="false" ht="15" hidden="false" customHeight="true" outlineLevel="0" collapsed="false">
      <c r="A54" s="27" t="s">
        <v>15</v>
      </c>
      <c r="B54" s="28"/>
      <c r="C54" s="28"/>
      <c r="E54" s="27" t="s">
        <v>73</v>
      </c>
      <c r="F54" s="28"/>
      <c r="G54" s="28"/>
      <c r="I54" s="28"/>
      <c r="J54" s="28"/>
      <c r="K54" s="28"/>
    </row>
    <row r="55" customFormat="false" ht="15" hidden="false" customHeight="true" outlineLevel="0" collapsed="false">
      <c r="A55" s="27" t="s">
        <v>21</v>
      </c>
      <c r="B55" s="28"/>
      <c r="C55" s="28"/>
      <c r="E55" s="27" t="s">
        <v>31</v>
      </c>
      <c r="F55" s="28"/>
      <c r="G55" s="28"/>
      <c r="I55" s="28"/>
      <c r="J55" s="28"/>
      <c r="K55" s="28"/>
    </row>
    <row r="56" customFormat="false" ht="15" hidden="false" customHeight="true" outlineLevel="0" collapsed="false">
      <c r="A56" s="27" t="s">
        <v>23</v>
      </c>
      <c r="B56" s="28"/>
      <c r="C56" s="28"/>
      <c r="E56" s="27" t="s">
        <v>52</v>
      </c>
      <c r="F56" s="28"/>
      <c r="G56" s="28"/>
      <c r="I56" s="28"/>
      <c r="J56" s="28"/>
      <c r="K56" s="28"/>
    </row>
    <row r="57" customFormat="false" ht="15" hidden="false" customHeight="true" outlineLevel="0" collapsed="false">
      <c r="A57" s="27" t="s">
        <v>20</v>
      </c>
      <c r="B57" s="28"/>
      <c r="C57" s="28"/>
      <c r="E57" s="27" t="s">
        <v>40</v>
      </c>
      <c r="F57" s="28"/>
      <c r="G57" s="28"/>
      <c r="I57" s="28"/>
      <c r="J57" s="28"/>
      <c r="K57" s="28"/>
    </row>
    <row r="58" customFormat="false" ht="15" hidden="false" customHeight="true" outlineLevel="0" collapsed="false">
      <c r="A58" s="27" t="s">
        <v>30</v>
      </c>
      <c r="B58" s="28"/>
      <c r="C58" s="28"/>
      <c r="E58" s="27" t="s">
        <v>24</v>
      </c>
      <c r="F58" s="28"/>
      <c r="G58" s="28"/>
      <c r="I58" s="28"/>
      <c r="J58" s="28"/>
      <c r="K58" s="28"/>
    </row>
    <row r="59" customFormat="false" ht="15" hidden="false" customHeight="true" outlineLevel="0" collapsed="false">
      <c r="A59" s="27" t="s">
        <v>24</v>
      </c>
      <c r="B59" s="28"/>
      <c r="C59" s="28"/>
      <c r="E59" s="27" t="s">
        <v>28</v>
      </c>
      <c r="F59" s="28"/>
      <c r="G59" s="28"/>
      <c r="I59" s="28"/>
      <c r="J59" s="28"/>
      <c r="K59" s="28"/>
    </row>
    <row r="60" customFormat="false" ht="15" hidden="false" customHeight="true" outlineLevel="0" collapsed="false">
      <c r="A60" s="27" t="s">
        <v>28</v>
      </c>
      <c r="B60" s="28"/>
      <c r="C60" s="28"/>
      <c r="E60" s="27" t="s">
        <v>74</v>
      </c>
      <c r="F60" s="28"/>
      <c r="G60" s="28"/>
      <c r="I60" s="28"/>
      <c r="J60" s="28"/>
      <c r="K60" s="28"/>
    </row>
    <row r="61" customFormat="false" ht="15" hidden="false" customHeight="true" outlineLevel="0" collapsed="false">
      <c r="A61" s="27" t="s">
        <v>40</v>
      </c>
      <c r="B61" s="28"/>
      <c r="C61" s="28"/>
      <c r="E61" s="27" t="s">
        <v>75</v>
      </c>
      <c r="F61" s="28"/>
      <c r="G61" s="28"/>
      <c r="I61" s="28"/>
      <c r="J61" s="28"/>
      <c r="K61" s="28"/>
    </row>
    <row r="62" customFormat="false" ht="15" hidden="false" customHeight="true" outlineLevel="0" collapsed="false">
      <c r="A62" s="29" t="s">
        <v>76</v>
      </c>
      <c r="B62" s="27"/>
      <c r="C62" s="27" t="n">
        <f aca="false">SUM(C54:C61)</f>
        <v>0</v>
      </c>
      <c r="E62" s="29" t="s">
        <v>77</v>
      </c>
      <c r="F62" s="27"/>
      <c r="G62" s="27" t="n">
        <f aca="false">SUM(G50:G61)</f>
        <v>0</v>
      </c>
      <c r="I62" s="29" t="s">
        <v>78</v>
      </c>
      <c r="J62" s="27"/>
      <c r="K62" s="27" t="n">
        <f aca="false">SUM(K38:K61)</f>
        <v>0</v>
      </c>
    </row>
    <row r="63" customFormat="false" ht="15" hidden="false" customHeight="true" outlineLevel="0" collapsed="false"/>
    <row r="64" s="33" customFormat="true" ht="21" hidden="false" customHeight="true" outlineLevel="0" collapsed="false">
      <c r="A64" s="32" t="s">
        <v>79</v>
      </c>
      <c r="B64" s="32"/>
      <c r="C64" s="32"/>
      <c r="E64" s="34" t="s">
        <v>80</v>
      </c>
      <c r="F64" s="34"/>
      <c r="G64" s="34"/>
      <c r="I64" s="32" t="s">
        <v>81</v>
      </c>
      <c r="J64" s="32"/>
      <c r="K64" s="32"/>
    </row>
    <row r="65" customFormat="false" ht="15" hidden="false" customHeight="true" outlineLevel="0" collapsed="false">
      <c r="A65" s="26" t="s">
        <v>9</v>
      </c>
      <c r="B65" s="26" t="s">
        <v>10</v>
      </c>
      <c r="C65" s="26" t="s">
        <v>11</v>
      </c>
      <c r="E65" s="26" t="s">
        <v>9</v>
      </c>
      <c r="F65" s="26" t="s">
        <v>10</v>
      </c>
      <c r="G65" s="26" t="s">
        <v>11</v>
      </c>
      <c r="I65" s="26" t="s">
        <v>9</v>
      </c>
      <c r="J65" s="26" t="s">
        <v>10</v>
      </c>
      <c r="K65" s="26" t="s">
        <v>11</v>
      </c>
    </row>
    <row r="66" customFormat="false" ht="15" hidden="false" customHeight="true" outlineLevel="0" collapsed="false">
      <c r="A66" s="27" t="s">
        <v>82</v>
      </c>
      <c r="B66" s="28"/>
      <c r="C66" s="28"/>
      <c r="E66" s="27" t="s">
        <v>83</v>
      </c>
      <c r="F66" s="28"/>
      <c r="G66" s="28"/>
      <c r="I66" s="27" t="s">
        <v>28</v>
      </c>
      <c r="J66" s="28"/>
      <c r="K66" s="28"/>
    </row>
    <row r="67" customFormat="false" ht="15" hidden="false" customHeight="true" outlineLevel="0" collapsed="false">
      <c r="A67" s="27" t="s">
        <v>84</v>
      </c>
      <c r="B67" s="28"/>
      <c r="C67" s="28"/>
      <c r="E67" s="27" t="s">
        <v>85</v>
      </c>
      <c r="F67" s="28"/>
      <c r="G67" s="28"/>
      <c r="I67" s="27" t="s">
        <v>86</v>
      </c>
      <c r="J67" s="28"/>
      <c r="K67" s="28"/>
    </row>
    <row r="68" customFormat="false" ht="15" hidden="false" customHeight="true" outlineLevel="0" collapsed="false">
      <c r="A68" s="27" t="s">
        <v>87</v>
      </c>
      <c r="B68" s="28"/>
      <c r="C68" s="28"/>
      <c r="E68" s="27" t="s">
        <v>88</v>
      </c>
      <c r="F68" s="28"/>
      <c r="G68" s="28"/>
      <c r="I68" s="27" t="s">
        <v>89</v>
      </c>
      <c r="J68" s="28"/>
      <c r="K68" s="28"/>
    </row>
    <row r="69" customFormat="false" ht="15" hidden="false" customHeight="true" outlineLevel="0" collapsed="false">
      <c r="A69" s="27" t="s">
        <v>90</v>
      </c>
      <c r="B69" s="28"/>
      <c r="C69" s="28"/>
      <c r="E69" s="27" t="s">
        <v>91</v>
      </c>
      <c r="F69" s="28"/>
      <c r="G69" s="28"/>
      <c r="I69" s="27" t="s">
        <v>24</v>
      </c>
      <c r="J69" s="28"/>
      <c r="K69" s="28"/>
    </row>
    <row r="70" customFormat="false" ht="15" hidden="false" customHeight="true" outlineLevel="0" collapsed="false">
      <c r="A70" s="27" t="s">
        <v>92</v>
      </c>
      <c r="B70" s="28"/>
      <c r="C70" s="28"/>
      <c r="E70" s="27" t="s">
        <v>93</v>
      </c>
      <c r="F70" s="28"/>
      <c r="G70" s="28"/>
      <c r="I70" s="27" t="s">
        <v>94</v>
      </c>
      <c r="J70" s="28"/>
      <c r="K70" s="28"/>
    </row>
    <row r="71" customFormat="false" ht="15" hidden="false" customHeight="true" outlineLevel="0" collapsed="false">
      <c r="A71" s="27" t="s">
        <v>95</v>
      </c>
      <c r="B71" s="28"/>
      <c r="C71" s="28"/>
      <c r="E71" s="27" t="s">
        <v>96</v>
      </c>
      <c r="F71" s="28"/>
      <c r="G71" s="28"/>
      <c r="I71" s="27" t="s">
        <v>97</v>
      </c>
      <c r="J71" s="28"/>
      <c r="K71" s="28"/>
    </row>
    <row r="72" customFormat="false" ht="15" hidden="false" customHeight="true" outlineLevel="0" collapsed="false">
      <c r="A72" s="27" t="s">
        <v>98</v>
      </c>
      <c r="B72" s="28"/>
      <c r="C72" s="28"/>
      <c r="E72" s="27" t="s">
        <v>99</v>
      </c>
      <c r="F72" s="28"/>
      <c r="G72" s="28"/>
      <c r="I72" s="27" t="s">
        <v>100</v>
      </c>
      <c r="J72" s="28"/>
      <c r="K72" s="28"/>
    </row>
    <row r="73" customFormat="false" ht="15" hidden="false" customHeight="true" outlineLevel="0" collapsed="false">
      <c r="A73" s="27" t="s">
        <v>101</v>
      </c>
      <c r="B73" s="28"/>
      <c r="C73" s="28"/>
      <c r="E73" s="27" t="s">
        <v>102</v>
      </c>
      <c r="F73" s="28"/>
      <c r="G73" s="28"/>
      <c r="I73" s="28"/>
      <c r="J73" s="28"/>
      <c r="K73" s="28"/>
    </row>
    <row r="74" customFormat="false" ht="15" hidden="false" customHeight="true" outlineLevel="0" collapsed="false">
      <c r="A74" s="27" t="s">
        <v>103</v>
      </c>
      <c r="B74" s="28"/>
      <c r="C74" s="28"/>
      <c r="E74" s="27" t="s">
        <v>104</v>
      </c>
      <c r="F74" s="28"/>
      <c r="G74" s="28"/>
      <c r="I74" s="28"/>
      <c r="J74" s="28"/>
      <c r="K74" s="28"/>
    </row>
    <row r="75" customFormat="false" ht="15" hidden="false" customHeight="true" outlineLevel="0" collapsed="false">
      <c r="A75" s="27" t="s">
        <v>105</v>
      </c>
      <c r="B75" s="28"/>
      <c r="C75" s="28"/>
      <c r="E75" s="27" t="s">
        <v>106</v>
      </c>
      <c r="F75" s="28"/>
      <c r="G75" s="28"/>
      <c r="I75" s="28"/>
      <c r="J75" s="28"/>
      <c r="K75" s="28"/>
    </row>
    <row r="76" customFormat="false" ht="15" hidden="false" customHeight="true" outlineLevel="0" collapsed="false">
      <c r="A76" s="27" t="s">
        <v>107</v>
      </c>
      <c r="B76" s="28"/>
      <c r="C76" s="28"/>
      <c r="E76" s="27" t="s">
        <v>108</v>
      </c>
      <c r="F76" s="28"/>
      <c r="G76" s="28"/>
      <c r="I76" s="28"/>
      <c r="J76" s="28"/>
      <c r="K76" s="28"/>
    </row>
    <row r="77" customFormat="false" ht="15" hidden="false" customHeight="true" outlineLevel="0" collapsed="false">
      <c r="A77" s="27" t="s">
        <v>109</v>
      </c>
      <c r="B77" s="28"/>
      <c r="C77" s="28"/>
      <c r="E77" s="27" t="s">
        <v>110</v>
      </c>
      <c r="F77" s="28"/>
      <c r="G77" s="28"/>
      <c r="I77" s="28"/>
      <c r="J77" s="28"/>
      <c r="K77" s="28"/>
    </row>
    <row r="78" customFormat="false" ht="15" hidden="false" customHeight="true" outlineLevel="0" collapsed="false">
      <c r="A78" s="27" t="s">
        <v>111</v>
      </c>
      <c r="B78" s="28"/>
      <c r="C78" s="28"/>
      <c r="E78" s="27" t="s">
        <v>112</v>
      </c>
      <c r="F78" s="28"/>
      <c r="G78" s="28"/>
      <c r="I78" s="28"/>
      <c r="J78" s="28"/>
      <c r="K78" s="28"/>
    </row>
    <row r="79" customFormat="false" ht="15" hidden="false" customHeight="true" outlineLevel="0" collapsed="false">
      <c r="A79" s="27" t="s">
        <v>113</v>
      </c>
      <c r="B79" s="28"/>
      <c r="C79" s="28"/>
      <c r="E79" s="27" t="s">
        <v>114</v>
      </c>
      <c r="F79" s="28"/>
      <c r="G79" s="28"/>
      <c r="I79" s="28"/>
      <c r="J79" s="28"/>
      <c r="K79" s="28"/>
    </row>
    <row r="80" customFormat="false" ht="15" hidden="false" customHeight="true" outlineLevel="0" collapsed="false">
      <c r="A80" s="27" t="s">
        <v>115</v>
      </c>
      <c r="B80" s="28"/>
      <c r="C80" s="28"/>
      <c r="E80" s="27" t="s">
        <v>116</v>
      </c>
      <c r="F80" s="28"/>
      <c r="G80" s="28"/>
      <c r="I80" s="28"/>
      <c r="J80" s="28"/>
      <c r="K80" s="28"/>
    </row>
    <row r="81" customFormat="false" ht="15" hidden="false" customHeight="true" outlineLevel="0" collapsed="false">
      <c r="A81" s="27" t="s">
        <v>117</v>
      </c>
      <c r="B81" s="28"/>
      <c r="C81" s="28"/>
      <c r="E81" s="27" t="s">
        <v>118</v>
      </c>
      <c r="F81" s="28"/>
      <c r="G81" s="28"/>
      <c r="I81" s="28"/>
      <c r="J81" s="28"/>
      <c r="K81" s="28"/>
    </row>
    <row r="82" customFormat="false" ht="15" hidden="false" customHeight="true" outlineLevel="0" collapsed="false">
      <c r="A82" s="29" t="s">
        <v>119</v>
      </c>
      <c r="B82" s="27"/>
      <c r="C82" s="27" t="n">
        <f aca="false">SUM(C66:C81)</f>
        <v>0</v>
      </c>
      <c r="E82" s="27" t="s">
        <v>120</v>
      </c>
      <c r="F82" s="28"/>
      <c r="G82" s="28"/>
      <c r="I82" s="29" t="s">
        <v>121</v>
      </c>
      <c r="J82" s="27"/>
      <c r="K82" s="27" t="n">
        <f aca="false">SUM(K66:K81)</f>
        <v>0</v>
      </c>
    </row>
    <row r="83" customFormat="false" ht="15" hidden="false" customHeight="true" outlineLevel="0" collapsed="false">
      <c r="E83" s="27" t="s">
        <v>122</v>
      </c>
      <c r="F83" s="28"/>
      <c r="G83" s="28"/>
    </row>
    <row r="84" customFormat="false" ht="15" hidden="false" customHeight="true" outlineLevel="0" collapsed="false">
      <c r="A84" s="24" t="s">
        <v>123</v>
      </c>
      <c r="B84" s="24"/>
      <c r="C84" s="24"/>
      <c r="E84" s="27" t="s">
        <v>124</v>
      </c>
      <c r="F84" s="28"/>
      <c r="G84" s="28"/>
      <c r="I84" s="24" t="s">
        <v>57</v>
      </c>
      <c r="J84" s="24"/>
      <c r="K84" s="24"/>
    </row>
    <row r="85" customFormat="false" ht="15" hidden="false" customHeight="true" outlineLevel="0" collapsed="false">
      <c r="A85" s="26" t="s">
        <v>9</v>
      </c>
      <c r="B85" s="26" t="s">
        <v>10</v>
      </c>
      <c r="C85" s="26" t="s">
        <v>11</v>
      </c>
      <c r="E85" s="27" t="s">
        <v>125</v>
      </c>
      <c r="F85" s="28"/>
      <c r="G85" s="28"/>
      <c r="I85" s="26" t="s">
        <v>9</v>
      </c>
      <c r="J85" s="26" t="s">
        <v>10</v>
      </c>
      <c r="K85" s="26" t="s">
        <v>11</v>
      </c>
    </row>
    <row r="86" customFormat="false" ht="15" hidden="false" customHeight="true" outlineLevel="0" collapsed="false">
      <c r="A86" s="27" t="s">
        <v>126</v>
      </c>
      <c r="B86" s="28"/>
      <c r="C86" s="28"/>
      <c r="E86" s="27" t="s">
        <v>127</v>
      </c>
      <c r="F86" s="28"/>
      <c r="G86" s="28"/>
      <c r="I86" s="28"/>
      <c r="J86" s="28"/>
      <c r="K86" s="28"/>
    </row>
    <row r="87" customFormat="false" ht="15" hidden="false" customHeight="true" outlineLevel="0" collapsed="false">
      <c r="A87" s="27" t="s">
        <v>128</v>
      </c>
      <c r="B87" s="28"/>
      <c r="C87" s="28"/>
      <c r="E87" s="27" t="s">
        <v>129</v>
      </c>
      <c r="F87" s="28"/>
      <c r="G87" s="28"/>
      <c r="I87" s="28"/>
      <c r="J87" s="28"/>
      <c r="K87" s="28"/>
    </row>
    <row r="88" customFormat="false" ht="15" hidden="false" customHeight="true" outlineLevel="0" collapsed="false">
      <c r="A88" s="27" t="s">
        <v>84</v>
      </c>
      <c r="B88" s="28"/>
      <c r="C88" s="28"/>
      <c r="E88" s="27" t="s">
        <v>130</v>
      </c>
      <c r="F88" s="28"/>
      <c r="G88" s="28"/>
      <c r="I88" s="28"/>
      <c r="J88" s="28"/>
      <c r="K88" s="28"/>
    </row>
    <row r="89" customFormat="false" ht="15" hidden="false" customHeight="true" outlineLevel="0" collapsed="false">
      <c r="A89" s="27" t="s">
        <v>131</v>
      </c>
      <c r="B89" s="28"/>
      <c r="C89" s="28"/>
      <c r="E89" s="27" t="s">
        <v>132</v>
      </c>
      <c r="F89" s="28"/>
      <c r="G89" s="28"/>
      <c r="I89" s="28"/>
      <c r="J89" s="28"/>
      <c r="K89" s="28"/>
    </row>
    <row r="90" customFormat="false" ht="15" hidden="false" customHeight="true" outlineLevel="0" collapsed="false">
      <c r="A90" s="27" t="s">
        <v>133</v>
      </c>
      <c r="B90" s="28"/>
      <c r="C90" s="28"/>
      <c r="E90" s="27" t="s">
        <v>134</v>
      </c>
      <c r="F90" s="28"/>
      <c r="G90" s="28"/>
      <c r="I90" s="28"/>
      <c r="J90" s="28"/>
      <c r="K90" s="28"/>
    </row>
    <row r="91" customFormat="false" ht="15" hidden="false" customHeight="true" outlineLevel="0" collapsed="false">
      <c r="A91" s="27" t="s">
        <v>87</v>
      </c>
      <c r="B91" s="28"/>
      <c r="C91" s="28"/>
      <c r="E91" s="27" t="s">
        <v>135</v>
      </c>
      <c r="F91" s="28"/>
      <c r="G91" s="28"/>
      <c r="I91" s="28"/>
      <c r="J91" s="28"/>
      <c r="K91" s="28"/>
    </row>
    <row r="92" customFormat="false" ht="15" hidden="false" customHeight="true" outlineLevel="0" collapsed="false">
      <c r="A92" s="27" t="s">
        <v>136</v>
      </c>
      <c r="B92" s="28"/>
      <c r="C92" s="28"/>
      <c r="E92" s="27" t="s">
        <v>137</v>
      </c>
      <c r="F92" s="28"/>
      <c r="G92" s="28"/>
      <c r="I92" s="28"/>
      <c r="J92" s="28"/>
      <c r="K92" s="28"/>
    </row>
    <row r="93" customFormat="false" ht="15" hidden="false" customHeight="true" outlineLevel="0" collapsed="false">
      <c r="A93" s="27" t="s">
        <v>138</v>
      </c>
      <c r="B93" s="28"/>
      <c r="C93" s="28"/>
      <c r="E93" s="27" t="s">
        <v>139</v>
      </c>
      <c r="F93" s="28"/>
      <c r="G93" s="28"/>
      <c r="I93" s="28"/>
      <c r="J93" s="28"/>
      <c r="K93" s="28"/>
    </row>
    <row r="94" customFormat="false" ht="15" hidden="false" customHeight="true" outlineLevel="0" collapsed="false">
      <c r="A94" s="27" t="s">
        <v>101</v>
      </c>
      <c r="B94" s="28"/>
      <c r="C94" s="28"/>
      <c r="E94" s="27" t="s">
        <v>140</v>
      </c>
      <c r="F94" s="28"/>
      <c r="G94" s="28"/>
      <c r="I94" s="28"/>
      <c r="J94" s="28"/>
      <c r="K94" s="28"/>
    </row>
    <row r="95" customFormat="false" ht="15" hidden="false" customHeight="true" outlineLevel="0" collapsed="false">
      <c r="A95" s="27" t="s">
        <v>92</v>
      </c>
      <c r="B95" s="28"/>
      <c r="C95" s="28"/>
      <c r="E95" s="27" t="s">
        <v>141</v>
      </c>
      <c r="F95" s="28"/>
      <c r="G95" s="28"/>
      <c r="I95" s="28"/>
      <c r="J95" s="28"/>
      <c r="K95" s="28"/>
    </row>
    <row r="96" customFormat="false" ht="15" hidden="false" customHeight="true" outlineLevel="0" collapsed="false">
      <c r="A96" s="27" t="s">
        <v>90</v>
      </c>
      <c r="B96" s="28"/>
      <c r="C96" s="28"/>
      <c r="E96" s="27" t="s">
        <v>142</v>
      </c>
      <c r="F96" s="28"/>
      <c r="G96" s="28"/>
      <c r="I96" s="28"/>
      <c r="J96" s="28"/>
      <c r="K96" s="28"/>
    </row>
    <row r="97" customFormat="false" ht="15" hidden="false" customHeight="true" outlineLevel="0" collapsed="false">
      <c r="A97" s="27" t="s">
        <v>95</v>
      </c>
      <c r="B97" s="28"/>
      <c r="C97" s="28"/>
      <c r="E97" s="27" t="s">
        <v>143</v>
      </c>
      <c r="F97" s="28"/>
      <c r="G97" s="28"/>
      <c r="I97" s="28"/>
      <c r="J97" s="28"/>
      <c r="K97" s="28"/>
    </row>
    <row r="98" customFormat="false" ht="15" hidden="false" customHeight="true" outlineLevel="0" collapsed="false">
      <c r="A98" s="27" t="s">
        <v>144</v>
      </c>
      <c r="B98" s="28"/>
      <c r="C98" s="28"/>
      <c r="E98" s="28"/>
      <c r="F98" s="28"/>
      <c r="G98" s="28"/>
      <c r="I98" s="28"/>
      <c r="J98" s="28"/>
      <c r="K98" s="28"/>
    </row>
    <row r="99" customFormat="false" ht="15" hidden="false" customHeight="true" outlineLevel="0" collapsed="false">
      <c r="A99" s="27" t="s">
        <v>109</v>
      </c>
      <c r="B99" s="28"/>
      <c r="C99" s="28"/>
      <c r="E99" s="28"/>
      <c r="F99" s="28"/>
      <c r="G99" s="28"/>
      <c r="I99" s="28"/>
      <c r="J99" s="28"/>
      <c r="K99" s="28"/>
    </row>
    <row r="100" customFormat="false" ht="15" hidden="false" customHeight="true" outlineLevel="0" collapsed="false">
      <c r="A100" s="27" t="s">
        <v>145</v>
      </c>
      <c r="B100" s="28"/>
      <c r="C100" s="28"/>
      <c r="E100" s="28"/>
      <c r="F100" s="28"/>
      <c r="G100" s="28"/>
      <c r="I100" s="28"/>
      <c r="J100" s="28"/>
      <c r="K100" s="28"/>
    </row>
    <row r="101" customFormat="false" ht="15" hidden="false" customHeight="true" outlineLevel="0" collapsed="false">
      <c r="A101" s="27" t="s">
        <v>115</v>
      </c>
      <c r="B101" s="28"/>
      <c r="C101" s="28"/>
      <c r="E101" s="29" t="s">
        <v>146</v>
      </c>
      <c r="F101" s="27"/>
      <c r="G101" s="27" t="n">
        <f aca="false">SUM(G66:G100)</f>
        <v>0</v>
      </c>
      <c r="I101" s="28"/>
      <c r="J101" s="28"/>
      <c r="K101" s="28"/>
    </row>
    <row r="102" customFormat="false" ht="15" hidden="false" customHeight="true" outlineLevel="0" collapsed="false">
      <c r="A102" s="27" t="s">
        <v>111</v>
      </c>
      <c r="B102" s="28"/>
      <c r="C102" s="28"/>
      <c r="I102" s="28"/>
      <c r="J102" s="28"/>
      <c r="K102" s="28"/>
    </row>
    <row r="103" customFormat="false" ht="15" hidden="false" customHeight="true" outlineLevel="0" collapsed="false">
      <c r="A103" s="27" t="s">
        <v>113</v>
      </c>
      <c r="B103" s="28"/>
      <c r="C103" s="28"/>
      <c r="E103" s="24" t="s">
        <v>147</v>
      </c>
      <c r="F103" s="24"/>
      <c r="G103" s="24"/>
      <c r="I103" s="28"/>
      <c r="J103" s="28"/>
      <c r="K103" s="28"/>
    </row>
    <row r="104" customFormat="false" ht="15" hidden="false" customHeight="true" outlineLevel="0" collapsed="false">
      <c r="A104" s="27" t="s">
        <v>148</v>
      </c>
      <c r="B104" s="28"/>
      <c r="C104" s="28"/>
      <c r="E104" s="26" t="s">
        <v>9</v>
      </c>
      <c r="F104" s="26" t="s">
        <v>10</v>
      </c>
      <c r="G104" s="26" t="s">
        <v>11</v>
      </c>
      <c r="I104" s="28"/>
      <c r="J104" s="28"/>
      <c r="K104" s="28"/>
    </row>
    <row r="105" customFormat="false" ht="15" hidden="false" customHeight="true" outlineLevel="0" collapsed="false">
      <c r="A105" s="29" t="s">
        <v>149</v>
      </c>
      <c r="B105" s="27"/>
      <c r="C105" s="27" t="n">
        <f aca="false">SUM(C86:C104)</f>
        <v>0</v>
      </c>
      <c r="E105" s="27" t="s">
        <v>150</v>
      </c>
      <c r="F105" s="28"/>
      <c r="G105" s="28"/>
      <c r="I105" s="28"/>
      <c r="J105" s="28"/>
      <c r="K105" s="28"/>
    </row>
    <row r="106" customFormat="false" ht="15" hidden="false" customHeight="true" outlineLevel="0" collapsed="false">
      <c r="E106" s="27" t="s">
        <v>151</v>
      </c>
      <c r="F106" s="28"/>
      <c r="G106" s="28"/>
      <c r="I106" s="28"/>
      <c r="J106" s="28"/>
      <c r="K106" s="28"/>
    </row>
    <row r="107" customFormat="false" ht="15" hidden="false" customHeight="true" outlineLevel="0" collapsed="false">
      <c r="A107" s="24" t="s">
        <v>57</v>
      </c>
      <c r="B107" s="24"/>
      <c r="C107" s="24"/>
      <c r="E107" s="27" t="s">
        <v>152</v>
      </c>
      <c r="F107" s="28"/>
      <c r="G107" s="28"/>
      <c r="I107" s="28"/>
      <c r="J107" s="28"/>
      <c r="K107" s="28"/>
    </row>
    <row r="108" customFormat="false" ht="15" hidden="false" customHeight="true" outlineLevel="0" collapsed="false">
      <c r="A108" s="26" t="s">
        <v>9</v>
      </c>
      <c r="B108" s="26" t="s">
        <v>10</v>
      </c>
      <c r="C108" s="26" t="s">
        <v>11</v>
      </c>
      <c r="E108" s="27" t="s">
        <v>153</v>
      </c>
      <c r="F108" s="28"/>
      <c r="G108" s="28"/>
      <c r="I108" s="28"/>
      <c r="J108" s="28"/>
      <c r="K108" s="28"/>
    </row>
    <row r="109" customFormat="false" ht="15" hidden="false" customHeight="true" outlineLevel="0" collapsed="false">
      <c r="A109" s="28"/>
      <c r="B109" s="28"/>
      <c r="C109" s="28"/>
      <c r="E109" s="27" t="s">
        <v>154</v>
      </c>
      <c r="F109" s="28"/>
      <c r="G109" s="28"/>
      <c r="I109" s="28"/>
      <c r="J109" s="28"/>
      <c r="K109" s="28"/>
    </row>
    <row r="110" customFormat="false" ht="15" hidden="false" customHeight="true" outlineLevel="0" collapsed="false">
      <c r="A110" s="28"/>
      <c r="B110" s="28"/>
      <c r="C110" s="28"/>
      <c r="E110" s="27" t="s">
        <v>155</v>
      </c>
      <c r="F110" s="28"/>
      <c r="G110" s="28"/>
      <c r="I110" s="28"/>
      <c r="J110" s="28"/>
      <c r="K110" s="28"/>
    </row>
    <row r="111" customFormat="false" ht="15" hidden="false" customHeight="true" outlineLevel="0" collapsed="false">
      <c r="A111" s="28"/>
      <c r="B111" s="28"/>
      <c r="C111" s="28"/>
      <c r="E111" s="28"/>
      <c r="F111" s="28"/>
      <c r="G111" s="28"/>
      <c r="I111" s="28"/>
      <c r="J111" s="28"/>
      <c r="K111" s="28"/>
    </row>
    <row r="112" customFormat="false" ht="15" hidden="false" customHeight="true" outlineLevel="0" collapsed="false">
      <c r="A112" s="28"/>
      <c r="B112" s="28"/>
      <c r="C112" s="28"/>
      <c r="E112" s="28"/>
      <c r="F112" s="28"/>
      <c r="G112" s="28"/>
      <c r="I112" s="28"/>
      <c r="J112" s="28"/>
      <c r="K112" s="28"/>
    </row>
    <row r="113" customFormat="false" ht="15" hidden="false" customHeight="true" outlineLevel="0" collapsed="false">
      <c r="A113" s="28"/>
      <c r="B113" s="28"/>
      <c r="C113" s="28"/>
      <c r="E113" s="28"/>
      <c r="F113" s="28"/>
      <c r="G113" s="28"/>
      <c r="I113" s="28"/>
      <c r="J113" s="28"/>
      <c r="K113" s="28"/>
    </row>
    <row r="114" customFormat="false" ht="15" hidden="false" customHeight="true" outlineLevel="0" collapsed="false">
      <c r="A114" s="28"/>
      <c r="B114" s="28"/>
      <c r="C114" s="28"/>
      <c r="E114" s="28"/>
      <c r="F114" s="28"/>
      <c r="G114" s="28"/>
      <c r="I114" s="28"/>
      <c r="J114" s="28"/>
      <c r="K114" s="28"/>
    </row>
    <row r="115" customFormat="false" ht="15" hidden="false" customHeight="true" outlineLevel="0" collapsed="false">
      <c r="A115" s="28"/>
      <c r="B115" s="28"/>
      <c r="C115" s="28"/>
      <c r="E115" s="28"/>
      <c r="F115" s="28"/>
      <c r="G115" s="28"/>
      <c r="I115" s="28"/>
      <c r="J115" s="28"/>
      <c r="K115" s="28"/>
    </row>
    <row r="116" customFormat="false" ht="15" hidden="false" customHeight="true" outlineLevel="0" collapsed="false">
      <c r="A116" s="28"/>
      <c r="B116" s="28"/>
      <c r="C116" s="28"/>
      <c r="E116" s="28"/>
      <c r="F116" s="28"/>
      <c r="G116" s="28"/>
      <c r="I116" s="28"/>
      <c r="J116" s="28"/>
      <c r="K116" s="28"/>
    </row>
    <row r="117" customFormat="false" ht="15" hidden="false" customHeight="true" outlineLevel="0" collapsed="false">
      <c r="A117" s="28"/>
      <c r="B117" s="28"/>
      <c r="C117" s="28"/>
      <c r="E117" s="28"/>
      <c r="F117" s="28"/>
      <c r="G117" s="28"/>
      <c r="I117" s="28"/>
      <c r="J117" s="28"/>
      <c r="K117" s="28"/>
    </row>
    <row r="118" customFormat="false" ht="15" hidden="false" customHeight="true" outlineLevel="0" collapsed="false">
      <c r="A118" s="28"/>
      <c r="B118" s="28"/>
      <c r="C118" s="28"/>
      <c r="E118" s="28"/>
      <c r="F118" s="28"/>
      <c r="G118" s="28"/>
      <c r="I118" s="28"/>
      <c r="J118" s="28"/>
      <c r="K118" s="28"/>
    </row>
    <row r="119" customFormat="false" ht="15" hidden="false" customHeight="true" outlineLevel="0" collapsed="false">
      <c r="A119" s="28"/>
      <c r="B119" s="28"/>
      <c r="C119" s="28"/>
      <c r="E119" s="28"/>
      <c r="F119" s="28"/>
      <c r="G119" s="28"/>
      <c r="I119" s="28"/>
      <c r="J119" s="28"/>
      <c r="K119" s="28"/>
    </row>
    <row r="120" customFormat="false" ht="15" hidden="false" customHeight="true" outlineLevel="0" collapsed="false">
      <c r="A120" s="29" t="s">
        <v>156</v>
      </c>
      <c r="B120" s="27"/>
      <c r="C120" s="27" t="n">
        <f aca="false">SUM(C109:C119)</f>
        <v>0</v>
      </c>
      <c r="E120" s="29" t="s">
        <v>157</v>
      </c>
      <c r="F120" s="27"/>
      <c r="G120" s="27" t="n">
        <f aca="false">SUM(G105:G119)</f>
        <v>0</v>
      </c>
      <c r="I120" s="29" t="s">
        <v>158</v>
      </c>
      <c r="J120" s="27"/>
      <c r="K120" s="27" t="n">
        <f aca="false">SUM(K86:K119)</f>
        <v>0</v>
      </c>
    </row>
    <row r="121" customFormat="false" ht="15" hidden="false" customHeight="true" outlineLevel="0" collapsed="false"/>
    <row r="122" customFormat="false" ht="15" hidden="false" customHeight="true" outlineLevel="0" collapsed="false">
      <c r="A122" s="24" t="s">
        <v>159</v>
      </c>
      <c r="B122" s="24"/>
      <c r="C122" s="24"/>
      <c r="E122" s="24" t="s">
        <v>160</v>
      </c>
      <c r="F122" s="24"/>
      <c r="G122" s="24"/>
      <c r="I122" s="24" t="s">
        <v>160</v>
      </c>
      <c r="J122" s="24"/>
      <c r="K122" s="24"/>
    </row>
    <row r="123" customFormat="false" ht="15" hidden="false" customHeight="true" outlineLevel="0" collapsed="false">
      <c r="A123" s="26" t="s">
        <v>9</v>
      </c>
      <c r="B123" s="26" t="s">
        <v>10</v>
      </c>
      <c r="C123" s="26" t="s">
        <v>11</v>
      </c>
      <c r="E123" s="26" t="s">
        <v>9</v>
      </c>
      <c r="F123" s="26" t="s">
        <v>10</v>
      </c>
      <c r="G123" s="26" t="s">
        <v>11</v>
      </c>
      <c r="I123" s="26" t="s">
        <v>9</v>
      </c>
      <c r="J123" s="26" t="s">
        <v>10</v>
      </c>
      <c r="K123" s="26" t="s">
        <v>11</v>
      </c>
    </row>
    <row r="124" customFormat="false" ht="15" hidden="false" customHeight="true" outlineLevel="0" collapsed="false">
      <c r="A124" s="27" t="s">
        <v>161</v>
      </c>
      <c r="B124" s="28"/>
      <c r="C124" s="28"/>
      <c r="E124" s="27" t="s">
        <v>161</v>
      </c>
      <c r="F124" s="28"/>
      <c r="G124" s="28"/>
      <c r="I124" s="27" t="s">
        <v>161</v>
      </c>
      <c r="J124" s="28"/>
      <c r="K124" s="28"/>
    </row>
    <row r="125" customFormat="false" ht="15" hidden="false" customHeight="true" outlineLevel="0" collapsed="false">
      <c r="A125" s="27" t="s">
        <v>162</v>
      </c>
      <c r="B125" s="28"/>
      <c r="C125" s="28"/>
      <c r="E125" s="27" t="s">
        <v>162</v>
      </c>
      <c r="F125" s="28"/>
      <c r="G125" s="28"/>
      <c r="I125" s="27" t="s">
        <v>162</v>
      </c>
      <c r="J125" s="28"/>
      <c r="K125" s="28"/>
    </row>
    <row r="126" customFormat="false" ht="15" hidden="false" customHeight="true" outlineLevel="0" collapsed="false">
      <c r="A126" s="27" t="s">
        <v>163</v>
      </c>
      <c r="B126" s="28"/>
      <c r="C126" s="28"/>
      <c r="E126" s="27" t="s">
        <v>163</v>
      </c>
      <c r="F126" s="28"/>
      <c r="G126" s="28"/>
      <c r="I126" s="27" t="s">
        <v>163</v>
      </c>
      <c r="J126" s="28"/>
      <c r="K126" s="28"/>
    </row>
    <row r="127" customFormat="false" ht="15" hidden="false" customHeight="true" outlineLevel="0" collapsed="false">
      <c r="A127" s="27" t="s">
        <v>164</v>
      </c>
      <c r="B127" s="28"/>
      <c r="C127" s="28"/>
      <c r="E127" s="27" t="s">
        <v>164</v>
      </c>
      <c r="F127" s="28"/>
      <c r="G127" s="28"/>
      <c r="I127" s="27" t="s">
        <v>164</v>
      </c>
      <c r="J127" s="28"/>
      <c r="K127" s="28"/>
    </row>
    <row r="128" customFormat="false" ht="15" hidden="false" customHeight="true" outlineLevel="0" collapsed="false">
      <c r="A128" s="27" t="s">
        <v>165</v>
      </c>
      <c r="B128" s="28"/>
      <c r="C128" s="28"/>
      <c r="E128" s="27" t="s">
        <v>166</v>
      </c>
      <c r="F128" s="28"/>
      <c r="G128" s="28"/>
      <c r="I128" s="27" t="s">
        <v>166</v>
      </c>
      <c r="J128" s="28"/>
      <c r="K128" s="28"/>
    </row>
    <row r="129" customFormat="false" ht="15" hidden="false" customHeight="true" outlineLevel="0" collapsed="false">
      <c r="A129" s="27" t="s">
        <v>20</v>
      </c>
      <c r="B129" s="28"/>
      <c r="C129" s="28"/>
      <c r="E129" s="27" t="s">
        <v>167</v>
      </c>
      <c r="F129" s="28"/>
      <c r="G129" s="28"/>
      <c r="I129" s="27" t="s">
        <v>167</v>
      </c>
      <c r="J129" s="28"/>
      <c r="K129" s="28"/>
    </row>
    <row r="130" customFormat="false" ht="15" hidden="false" customHeight="true" outlineLevel="0" collapsed="false">
      <c r="A130" s="27" t="s">
        <v>18</v>
      </c>
      <c r="B130" s="28"/>
      <c r="C130" s="28"/>
      <c r="E130" s="27" t="s">
        <v>13</v>
      </c>
      <c r="F130" s="28"/>
      <c r="G130" s="28"/>
      <c r="I130" s="27" t="s">
        <v>13</v>
      </c>
      <c r="J130" s="28"/>
      <c r="K130" s="28"/>
    </row>
    <row r="131" customFormat="false" ht="15" hidden="false" customHeight="true" outlineLevel="0" collapsed="false">
      <c r="A131" s="27" t="s">
        <v>30</v>
      </c>
      <c r="B131" s="28"/>
      <c r="C131" s="28"/>
      <c r="E131" s="27" t="s">
        <v>168</v>
      </c>
      <c r="F131" s="28"/>
      <c r="G131" s="28"/>
      <c r="I131" s="27" t="s">
        <v>168</v>
      </c>
      <c r="J131" s="28"/>
      <c r="K131" s="28"/>
    </row>
    <row r="132" customFormat="false" ht="15" hidden="false" customHeight="true" outlineLevel="0" collapsed="false">
      <c r="A132" s="27" t="s">
        <v>21</v>
      </c>
      <c r="B132" s="28"/>
      <c r="C132" s="28"/>
      <c r="E132" s="27" t="s">
        <v>165</v>
      </c>
      <c r="F132" s="28"/>
      <c r="G132" s="28"/>
      <c r="I132" s="27" t="s">
        <v>165</v>
      </c>
      <c r="J132" s="28"/>
      <c r="K132" s="28"/>
    </row>
    <row r="133" customFormat="false" ht="15" hidden="false" customHeight="true" outlineLevel="0" collapsed="false">
      <c r="A133" s="27" t="s">
        <v>169</v>
      </c>
      <c r="B133" s="28"/>
      <c r="C133" s="28"/>
      <c r="E133" s="27" t="s">
        <v>21</v>
      </c>
      <c r="F133" s="28"/>
      <c r="G133" s="28"/>
      <c r="I133" s="27" t="s">
        <v>21</v>
      </c>
      <c r="J133" s="28"/>
      <c r="K133" s="28"/>
    </row>
    <row r="134" customFormat="false" ht="15" hidden="false" customHeight="true" outlineLevel="0" collapsed="false">
      <c r="A134" s="27" t="s">
        <v>22</v>
      </c>
      <c r="B134" s="28"/>
      <c r="C134" s="28"/>
      <c r="E134" s="27" t="s">
        <v>18</v>
      </c>
      <c r="F134" s="28"/>
      <c r="G134" s="28"/>
      <c r="I134" s="27" t="s">
        <v>18</v>
      </c>
      <c r="J134" s="28"/>
      <c r="K134" s="28"/>
    </row>
    <row r="135" customFormat="false" ht="15" hidden="false" customHeight="true" outlineLevel="0" collapsed="false">
      <c r="A135" s="27" t="s">
        <v>170</v>
      </c>
      <c r="B135" s="28"/>
      <c r="C135" s="28"/>
      <c r="E135" s="27" t="s">
        <v>31</v>
      </c>
      <c r="F135" s="28"/>
      <c r="G135" s="28"/>
      <c r="I135" s="27" t="s">
        <v>31</v>
      </c>
      <c r="J135" s="28"/>
      <c r="K135" s="28"/>
    </row>
    <row r="136" customFormat="false" ht="15" hidden="false" customHeight="true" outlineLevel="0" collapsed="false">
      <c r="A136" s="27" t="s">
        <v>24</v>
      </c>
      <c r="B136" s="28"/>
      <c r="C136" s="28"/>
      <c r="E136" s="27" t="s">
        <v>52</v>
      </c>
      <c r="F136" s="28"/>
      <c r="G136" s="28"/>
      <c r="I136" s="27" t="s">
        <v>52</v>
      </c>
      <c r="J136" s="28"/>
      <c r="K136" s="28"/>
    </row>
    <row r="137" customFormat="false" ht="15" hidden="false" customHeight="true" outlineLevel="0" collapsed="false">
      <c r="A137" s="27" t="s">
        <v>28</v>
      </c>
      <c r="B137" s="28"/>
      <c r="C137" s="28"/>
      <c r="E137" s="27" t="s">
        <v>171</v>
      </c>
      <c r="F137" s="28"/>
      <c r="G137" s="28"/>
      <c r="I137" s="27" t="s">
        <v>172</v>
      </c>
      <c r="J137" s="28"/>
      <c r="K137" s="28"/>
    </row>
    <row r="138" customFormat="false" ht="15" hidden="false" customHeight="true" outlineLevel="0" collapsed="false">
      <c r="A138" s="27" t="s">
        <v>13</v>
      </c>
      <c r="B138" s="28"/>
      <c r="C138" s="28"/>
      <c r="E138" s="27" t="s">
        <v>173</v>
      </c>
      <c r="F138" s="28"/>
      <c r="G138" s="28"/>
      <c r="I138" s="27" t="s">
        <v>171</v>
      </c>
      <c r="J138" s="28"/>
      <c r="K138" s="28"/>
    </row>
    <row r="139" customFormat="false" ht="15" hidden="false" customHeight="true" outlineLevel="0" collapsed="false">
      <c r="A139" s="28"/>
      <c r="B139" s="28"/>
      <c r="C139" s="28"/>
      <c r="E139" s="27" t="s">
        <v>20</v>
      </c>
      <c r="F139" s="28"/>
      <c r="G139" s="28"/>
      <c r="I139" s="27" t="s">
        <v>173</v>
      </c>
      <c r="J139" s="28"/>
      <c r="K139" s="28"/>
    </row>
    <row r="140" customFormat="false" ht="15" hidden="false" customHeight="true" outlineLevel="0" collapsed="false">
      <c r="A140" s="28"/>
      <c r="B140" s="28"/>
      <c r="C140" s="28"/>
      <c r="E140" s="27" t="s">
        <v>24</v>
      </c>
      <c r="F140" s="28"/>
      <c r="G140" s="28"/>
      <c r="I140" s="27" t="s">
        <v>20</v>
      </c>
      <c r="J140" s="28"/>
      <c r="K140" s="28"/>
    </row>
    <row r="141" customFormat="false" ht="15" hidden="false" customHeight="true" outlineLevel="0" collapsed="false">
      <c r="A141" s="28"/>
      <c r="B141" s="28"/>
      <c r="C141" s="28"/>
      <c r="E141" s="27" t="s">
        <v>174</v>
      </c>
      <c r="F141" s="28"/>
      <c r="G141" s="28"/>
      <c r="I141" s="27" t="s">
        <v>24</v>
      </c>
      <c r="J141" s="28"/>
      <c r="K141" s="28"/>
    </row>
    <row r="142" customFormat="false" ht="15" hidden="false" customHeight="true" outlineLevel="0" collapsed="false">
      <c r="A142" s="28"/>
      <c r="B142" s="28"/>
      <c r="C142" s="28"/>
      <c r="E142" s="27" t="s">
        <v>175</v>
      </c>
      <c r="F142" s="28"/>
      <c r="G142" s="28"/>
      <c r="I142" s="27" t="s">
        <v>174</v>
      </c>
      <c r="J142" s="28"/>
      <c r="K142" s="28"/>
    </row>
    <row r="143" customFormat="false" ht="15" hidden="false" customHeight="true" outlineLevel="0" collapsed="false">
      <c r="A143" s="28"/>
      <c r="B143" s="28"/>
      <c r="C143" s="28"/>
      <c r="E143" s="27" t="s">
        <v>69</v>
      </c>
      <c r="F143" s="28"/>
      <c r="G143" s="28"/>
      <c r="I143" s="27" t="s">
        <v>175</v>
      </c>
      <c r="J143" s="28"/>
      <c r="K143" s="28"/>
    </row>
    <row r="144" customFormat="false" ht="15" hidden="false" customHeight="true" outlineLevel="0" collapsed="false">
      <c r="A144" s="28"/>
      <c r="B144" s="28"/>
      <c r="C144" s="28"/>
      <c r="E144" s="27" t="s">
        <v>28</v>
      </c>
      <c r="F144" s="28"/>
      <c r="G144" s="28"/>
      <c r="I144" s="27" t="s">
        <v>69</v>
      </c>
      <c r="J144" s="28"/>
      <c r="K144" s="28"/>
    </row>
    <row r="145" customFormat="false" ht="15" hidden="false" customHeight="true" outlineLevel="0" collapsed="false">
      <c r="A145" s="28"/>
      <c r="B145" s="28"/>
      <c r="C145" s="28"/>
      <c r="E145" s="27" t="s">
        <v>176</v>
      </c>
      <c r="F145" s="28"/>
      <c r="G145" s="28"/>
      <c r="I145" s="27" t="s">
        <v>28</v>
      </c>
      <c r="J145" s="28"/>
      <c r="K145" s="28"/>
    </row>
    <row r="146" customFormat="false" ht="15" hidden="false" customHeight="true" outlineLevel="0" collapsed="false">
      <c r="A146" s="28"/>
      <c r="B146" s="28"/>
      <c r="C146" s="28"/>
      <c r="E146" s="27" t="s">
        <v>177</v>
      </c>
      <c r="F146" s="28"/>
      <c r="G146" s="28"/>
      <c r="I146" s="27" t="s">
        <v>177</v>
      </c>
      <c r="J146" s="28"/>
      <c r="K146" s="28"/>
    </row>
    <row r="147" customFormat="false" ht="15" hidden="false" customHeight="true" outlineLevel="0" collapsed="false">
      <c r="A147" s="28"/>
      <c r="B147" s="28"/>
      <c r="C147" s="28"/>
      <c r="E147" s="28"/>
      <c r="F147" s="28"/>
      <c r="G147" s="28"/>
      <c r="I147" s="28"/>
      <c r="J147" s="28"/>
      <c r="K147" s="28"/>
    </row>
    <row r="148" customFormat="false" ht="15" hidden="false" customHeight="true" outlineLevel="0" collapsed="false">
      <c r="A148" s="28"/>
      <c r="B148" s="28"/>
      <c r="C148" s="28"/>
      <c r="E148" s="28"/>
      <c r="F148" s="28"/>
      <c r="G148" s="28"/>
      <c r="I148" s="28"/>
      <c r="J148" s="28"/>
      <c r="K148" s="28"/>
    </row>
    <row r="149" customFormat="false" ht="15" hidden="false" customHeight="true" outlineLevel="0" collapsed="false">
      <c r="A149" s="28"/>
      <c r="B149" s="28"/>
      <c r="C149" s="28"/>
      <c r="E149" s="28"/>
      <c r="F149" s="28"/>
      <c r="G149" s="28"/>
      <c r="I149" s="28"/>
      <c r="J149" s="28"/>
      <c r="K149" s="28"/>
    </row>
    <row r="150" customFormat="false" ht="15" hidden="false" customHeight="true" outlineLevel="0" collapsed="false">
      <c r="A150" s="28"/>
      <c r="B150" s="28"/>
      <c r="C150" s="28"/>
      <c r="E150" s="28"/>
      <c r="F150" s="28"/>
      <c r="G150" s="28"/>
      <c r="I150" s="28"/>
      <c r="J150" s="28"/>
      <c r="K150" s="28"/>
    </row>
    <row r="151" customFormat="false" ht="15" hidden="false" customHeight="true" outlineLevel="0" collapsed="false">
      <c r="A151" s="28"/>
      <c r="B151" s="28"/>
      <c r="C151" s="28"/>
      <c r="E151" s="28"/>
      <c r="F151" s="28"/>
      <c r="G151" s="28"/>
      <c r="I151" s="28"/>
      <c r="J151" s="28"/>
      <c r="K151" s="28"/>
    </row>
    <row r="152" customFormat="false" ht="15" hidden="false" customHeight="true" outlineLevel="0" collapsed="false">
      <c r="A152" s="28"/>
      <c r="B152" s="28"/>
      <c r="C152" s="28"/>
      <c r="E152" s="28"/>
      <c r="F152" s="28"/>
      <c r="G152" s="28"/>
      <c r="I152" s="28"/>
      <c r="J152" s="28"/>
      <c r="K152" s="28"/>
    </row>
    <row r="153" customFormat="false" ht="15" hidden="false" customHeight="true" outlineLevel="0" collapsed="false">
      <c r="A153" s="28"/>
      <c r="B153" s="28"/>
      <c r="C153" s="28"/>
      <c r="E153" s="28"/>
      <c r="F153" s="28"/>
      <c r="G153" s="28"/>
      <c r="I153" s="28"/>
      <c r="J153" s="28"/>
      <c r="K153" s="28"/>
    </row>
    <row r="154" customFormat="false" ht="15" hidden="false" customHeight="true" outlineLevel="0" collapsed="false">
      <c r="A154" s="28"/>
      <c r="B154" s="28"/>
      <c r="C154" s="28"/>
      <c r="E154" s="28"/>
      <c r="F154" s="28"/>
      <c r="G154" s="28"/>
      <c r="I154" s="28"/>
      <c r="J154" s="28"/>
      <c r="K154" s="28"/>
    </row>
    <row r="155" customFormat="false" ht="15" hidden="false" customHeight="true" outlineLevel="0" collapsed="false">
      <c r="A155" s="28"/>
      <c r="B155" s="28"/>
      <c r="C155" s="28"/>
      <c r="E155" s="28"/>
      <c r="F155" s="28"/>
      <c r="G155" s="28"/>
      <c r="I155" s="28"/>
      <c r="J155" s="28"/>
      <c r="K155" s="28"/>
    </row>
    <row r="156" customFormat="false" ht="15" hidden="false" customHeight="true" outlineLevel="0" collapsed="false">
      <c r="A156" s="28"/>
      <c r="B156" s="28"/>
      <c r="C156" s="28"/>
      <c r="E156" s="28"/>
      <c r="F156" s="28"/>
      <c r="G156" s="28"/>
      <c r="I156" s="28"/>
      <c r="J156" s="28"/>
      <c r="K156" s="28"/>
    </row>
    <row r="157" customFormat="false" ht="15" hidden="false" customHeight="true" outlineLevel="0" collapsed="false">
      <c r="A157" s="28"/>
      <c r="B157" s="28"/>
      <c r="C157" s="28"/>
      <c r="E157" s="28"/>
      <c r="F157" s="28"/>
      <c r="G157" s="28"/>
      <c r="I157" s="28"/>
      <c r="J157" s="28"/>
      <c r="K157" s="28"/>
    </row>
    <row r="158" customFormat="false" ht="15" hidden="false" customHeight="true" outlineLevel="0" collapsed="false">
      <c r="A158" s="28"/>
      <c r="B158" s="28"/>
      <c r="C158" s="28"/>
      <c r="E158" s="28"/>
      <c r="F158" s="28"/>
      <c r="G158" s="28"/>
      <c r="I158" s="28"/>
      <c r="J158" s="28"/>
      <c r="K158" s="28"/>
    </row>
    <row r="159" customFormat="false" ht="15" hidden="false" customHeight="true" outlineLevel="0" collapsed="false">
      <c r="A159" s="29" t="s">
        <v>178</v>
      </c>
      <c r="B159" s="27"/>
      <c r="C159" s="27" t="n">
        <f aca="false">SUM(C124:C158)</f>
        <v>0</v>
      </c>
      <c r="E159" s="29" t="s">
        <v>179</v>
      </c>
      <c r="F159" s="27"/>
      <c r="G159" s="27" t="n">
        <f aca="false">SUM(G124:G158)</f>
        <v>0</v>
      </c>
      <c r="I159" s="29" t="s">
        <v>180</v>
      </c>
      <c r="J159" s="27" t="n">
        <f aca="false">SUM(J124:J158)</f>
        <v>0</v>
      </c>
      <c r="K159" s="27" t="n">
        <f aca="false">SUM(K124:K158)</f>
        <v>0</v>
      </c>
    </row>
    <row r="160" customFormat="false" ht="15" hidden="false" customHeight="true" outlineLevel="0" collapsed="false"/>
    <row r="161" customFormat="false" ht="15" hidden="false" customHeight="true" outlineLevel="0" collapsed="false"/>
    <row r="162" customFormat="false" ht="15" hidden="false" customHeight="true" outlineLevel="0" collapsed="false">
      <c r="A162" s="24" t="s">
        <v>181</v>
      </c>
      <c r="B162" s="24"/>
      <c r="C162" s="24"/>
      <c r="D162" s="24"/>
      <c r="E162" s="24"/>
      <c r="F162" s="24"/>
      <c r="G162" s="24"/>
      <c r="H162" s="24"/>
      <c r="I162" s="24"/>
      <c r="J162" s="24"/>
      <c r="K162" s="24"/>
    </row>
    <row r="163" customFormat="false" ht="15" hidden="false" customHeight="true" outlineLevel="0" collapsed="false"/>
    <row r="164" customFormat="false" ht="15" hidden="false" customHeight="true" outlineLevel="0" collapsed="false">
      <c r="A164" s="35" t="s">
        <v>35</v>
      </c>
      <c r="B164" s="36"/>
      <c r="C164" s="37" t="n">
        <f aca="false">C23</f>
        <v>0</v>
      </c>
      <c r="E164" s="35" t="s">
        <v>54</v>
      </c>
      <c r="F164" s="36"/>
      <c r="G164" s="37" t="n">
        <f aca="false">K34</f>
        <v>0</v>
      </c>
      <c r="I164" s="35" t="s">
        <v>121</v>
      </c>
      <c r="J164" s="36"/>
      <c r="K164" s="37" t="n">
        <f aca="false">K82</f>
        <v>0</v>
      </c>
    </row>
    <row r="165" customFormat="false" ht="15" hidden="false" customHeight="true" outlineLevel="0" collapsed="false">
      <c r="A165" s="35" t="s">
        <v>55</v>
      </c>
      <c r="B165" s="36"/>
      <c r="C165" s="37" t="n">
        <f aca="false">C35</f>
        <v>0</v>
      </c>
      <c r="E165" s="35" t="s">
        <v>78</v>
      </c>
      <c r="F165" s="36"/>
      <c r="G165" s="37" t="n">
        <f aca="false">K62</f>
        <v>0</v>
      </c>
      <c r="I165" s="35" t="s">
        <v>158</v>
      </c>
      <c r="J165" s="36"/>
      <c r="K165" s="37" t="n">
        <f aca="false">+K120</f>
        <v>0</v>
      </c>
    </row>
    <row r="166" customFormat="false" ht="15" hidden="false" customHeight="true" outlineLevel="0" collapsed="false">
      <c r="A166" s="35" t="s">
        <v>68</v>
      </c>
      <c r="B166" s="36"/>
      <c r="C166" s="37" t="n">
        <f aca="false">C50</f>
        <v>0</v>
      </c>
      <c r="E166" s="35" t="s">
        <v>119</v>
      </c>
      <c r="F166" s="36"/>
      <c r="G166" s="37" t="n">
        <f aca="false">C82</f>
        <v>0</v>
      </c>
      <c r="I166" s="35" t="s">
        <v>178</v>
      </c>
      <c r="J166" s="36"/>
      <c r="K166" s="37" t="n">
        <f aca="false">C159</f>
        <v>0</v>
      </c>
    </row>
    <row r="167" customFormat="false" ht="15" hidden="false" customHeight="true" outlineLevel="0" collapsed="false">
      <c r="A167" s="35" t="s">
        <v>76</v>
      </c>
      <c r="B167" s="36"/>
      <c r="C167" s="37" t="n">
        <f aca="false">C62</f>
        <v>0</v>
      </c>
      <c r="E167" s="35" t="s">
        <v>149</v>
      </c>
      <c r="F167" s="36"/>
      <c r="G167" s="37" t="n">
        <f aca="false">C105</f>
        <v>0</v>
      </c>
      <c r="I167" s="35" t="s">
        <v>179</v>
      </c>
      <c r="J167" s="36"/>
      <c r="K167" s="38" t="n">
        <f aca="false">G159</f>
        <v>0</v>
      </c>
    </row>
    <row r="168" customFormat="false" ht="15" hidden="false" customHeight="true" outlineLevel="0" collapsed="false">
      <c r="A168" s="35" t="s">
        <v>50</v>
      </c>
      <c r="B168" s="36"/>
      <c r="C168" s="37" t="n">
        <f aca="false">G31</f>
        <v>0</v>
      </c>
      <c r="E168" s="35" t="s">
        <v>156</v>
      </c>
      <c r="F168" s="36"/>
      <c r="G168" s="37" t="n">
        <f aca="false">C120</f>
        <v>0</v>
      </c>
      <c r="I168" s="35" t="s">
        <v>180</v>
      </c>
      <c r="J168" s="36"/>
      <c r="K168" s="39" t="n">
        <f aca="false">K159</f>
        <v>0</v>
      </c>
    </row>
    <row r="169" customFormat="false" ht="15" hidden="false" customHeight="true" outlineLevel="0" collapsed="false">
      <c r="A169" s="35" t="s">
        <v>66</v>
      </c>
      <c r="B169" s="36"/>
      <c r="C169" s="37" t="n">
        <f aca="false">G45</f>
        <v>0</v>
      </c>
      <c r="E169" s="35" t="s">
        <v>146</v>
      </c>
      <c r="F169" s="36"/>
      <c r="G169" s="37" t="n">
        <f aca="false">G101</f>
        <v>0</v>
      </c>
    </row>
    <row r="170" customFormat="false" ht="15" hidden="false" customHeight="true" outlineLevel="0" collapsed="false">
      <c r="A170" s="35" t="s">
        <v>77</v>
      </c>
      <c r="B170" s="36"/>
      <c r="C170" s="37" t="n">
        <f aca="false">G62</f>
        <v>0</v>
      </c>
      <c r="E170" s="35" t="s">
        <v>157</v>
      </c>
      <c r="F170" s="36"/>
      <c r="G170" s="37" t="n">
        <f aca="false">G120</f>
        <v>0</v>
      </c>
    </row>
    <row r="172" customFormat="false" ht="15.75" hidden="false" customHeight="false" outlineLevel="0" collapsed="false">
      <c r="A172" s="40" t="s">
        <v>182</v>
      </c>
      <c r="B172" s="41"/>
      <c r="C172" s="41"/>
      <c r="D172" s="41"/>
      <c r="E172" s="42"/>
      <c r="F172" s="40"/>
      <c r="G172" s="43" t="s">
        <v>183</v>
      </c>
      <c r="H172" s="41"/>
      <c r="I172" s="41"/>
      <c r="J172" s="41"/>
      <c r="K172" s="38" t="n">
        <f aca="false">C164+C165+C166+C167+C168+C169+C170+G164+G165+G166+G167+G168+G169+G170+K164+K165+K166+K167+K168</f>
        <v>0</v>
      </c>
    </row>
    <row r="173" customFormat="false" ht="11.25" hidden="false" customHeight="false" outlineLevel="0" collapsed="false">
      <c r="A173" s="44"/>
      <c r="B173" s="31"/>
      <c r="C173" s="31"/>
      <c r="D173" s="31"/>
      <c r="E173" s="45"/>
      <c r="F173" s="44"/>
      <c r="G173" s="31"/>
      <c r="H173" s="31"/>
      <c r="I173" s="31"/>
      <c r="J173" s="31"/>
      <c r="K173" s="45"/>
    </row>
    <row r="174" customFormat="false" ht="11.25" hidden="false" customHeight="false" outlineLevel="0" collapsed="false">
      <c r="A174" s="44"/>
      <c r="B174" s="31"/>
      <c r="C174" s="31"/>
      <c r="D174" s="31"/>
      <c r="E174" s="45"/>
      <c r="F174" s="44"/>
      <c r="G174" s="31"/>
      <c r="H174" s="31"/>
      <c r="I174" s="31"/>
      <c r="J174" s="31"/>
      <c r="K174" s="45"/>
    </row>
    <row r="175" customFormat="false" ht="11.25" hidden="false" customHeight="false" outlineLevel="0" collapsed="false">
      <c r="A175" s="46"/>
      <c r="B175" s="47"/>
      <c r="C175" s="47"/>
      <c r="D175" s="47"/>
      <c r="E175" s="48"/>
      <c r="F175" s="46"/>
      <c r="G175" s="47"/>
      <c r="H175" s="47"/>
      <c r="I175" s="47"/>
      <c r="J175" s="47"/>
      <c r="K175" s="48"/>
    </row>
    <row r="177" customFormat="false" ht="32.25" hidden="false" customHeight="true" outlineLevel="0" collapsed="false">
      <c r="A177" s="49" t="s">
        <v>184</v>
      </c>
      <c r="B177" s="49"/>
      <c r="C177" s="49"/>
      <c r="D177" s="49"/>
      <c r="E177" s="49"/>
      <c r="F177" s="49"/>
      <c r="G177" s="49"/>
      <c r="H177" s="49"/>
      <c r="I177" s="49"/>
      <c r="J177" s="49"/>
      <c r="K177" s="49"/>
    </row>
    <row r="179" customFormat="false" ht="11.25" hidden="false" customHeight="false" outlineLevel="0" collapsed="false">
      <c r="A179" s="1" t="s">
        <v>185</v>
      </c>
      <c r="C179" s="50"/>
      <c r="D179" s="50"/>
      <c r="E179" s="50"/>
      <c r="F179" s="50"/>
      <c r="I179" s="1" t="s">
        <v>186</v>
      </c>
    </row>
    <row r="180" customFormat="false" ht="11.25" hidden="false" customHeight="false" outlineLevel="0" collapsed="false">
      <c r="A180" s="51" t="s">
        <v>187</v>
      </c>
      <c r="B180" s="51"/>
      <c r="C180" s="52"/>
      <c r="D180" s="51"/>
      <c r="E180" s="51"/>
      <c r="F180" s="51"/>
    </row>
  </sheetData>
  <mergeCells count="23">
    <mergeCell ref="A1:K1"/>
    <mergeCell ref="A12:C12"/>
    <mergeCell ref="E12:G12"/>
    <mergeCell ref="I12:K12"/>
    <mergeCell ref="A25:C25"/>
    <mergeCell ref="E33:G33"/>
    <mergeCell ref="I36:K36"/>
    <mergeCell ref="A37:C37"/>
    <mergeCell ref="E48:G48"/>
    <mergeCell ref="A52:C52"/>
    <mergeCell ref="A64:C64"/>
    <mergeCell ref="E64:G64"/>
    <mergeCell ref="I64:K64"/>
    <mergeCell ref="A84:C84"/>
    <mergeCell ref="I84:K84"/>
    <mergeCell ref="E103:G103"/>
    <mergeCell ref="A107:C107"/>
    <mergeCell ref="A122:C122"/>
    <mergeCell ref="E122:G122"/>
    <mergeCell ref="I122:K122"/>
    <mergeCell ref="A162:K162"/>
    <mergeCell ref="A177:K177"/>
    <mergeCell ref="C179:F179"/>
  </mergeCells>
  <printOptions headings="false" gridLines="false" gridLinesSet="true" horizontalCentered="false" verticalCentered="false"/>
  <pageMargins left="0.240277777777778" right="0.259722222222222" top="0.590277777777778" bottom="1.38055555555556" header="0.511811023622047" footer="0.492361111111111"/>
  <pageSetup paperSize="9" scale="77" fitToWidth="1" fitToHeight="1" pageOrder="downThenOver" orientation="portrait" blackAndWhite="false" draft="false" cellComments="none" horizontalDpi="300" verticalDpi="300" copies="1"/>
  <headerFooter differentFirst="false" differentOddEven="false">
    <oddHeader/>
    <oddFooter>&amp;CMarchandises exclues ou sujettes à conditions particulières : Animaux
vivants/bijoux/collection/valeurs monétaires/plantes vertes.&amp;R&amp;P</oddFooter>
  </headerFooter>
  <rowBreaks count="2" manualBreakCount="2">
    <brk id="62"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14:15:53Z</dcterms:created>
  <dc:creator>Elaalya Radoine</dc:creator>
  <dc:description/>
  <dc:language>en-US</dc:language>
  <cp:lastModifiedBy>Stéphane CAMBRIEL</cp:lastModifiedBy>
  <cp:lastPrinted>2016-06-06T08:22:47Z</cp:lastPrinted>
  <dcterms:modified xsi:type="dcterms:W3CDTF">2016-06-06T08:22:52Z</dcterms:modified>
  <cp:revision>0</cp:revision>
  <dc:subject/>
  <dc:title/>
</cp:coreProperties>
</file>